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4.vml" ContentType="application/vnd.openxmlformats-officedocument.vmlDrawing"/>
  <Override PartName="/xl/drawings/drawing15.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trlProps/ctrlProps11.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Teil I - S.1 " sheetId="1" state="visible" r:id="rId2"/>
    <sheet name="Teil I - S.2" sheetId="2" state="visible" r:id="rId3"/>
    <sheet name="Teil I - S.3" sheetId="3" state="visible" r:id="rId4"/>
    <sheet name="Teil I - S.4" sheetId="4" state="visible" r:id="rId5"/>
    <sheet name="Teil I - S.5" sheetId="5" state="visible" r:id="rId6"/>
    <sheet name="Teil I - S.6" sheetId="6" state="visible" r:id="rId7"/>
    <sheet name="Teil I - S.7" sheetId="7" state="visible" r:id="rId8"/>
    <sheet name="Teil I - S.8" sheetId="8" state="visible" r:id="rId9"/>
    <sheet name="Teil I - S.9" sheetId="9" state="visible" r:id="rId10"/>
    <sheet name="Teil II" sheetId="10" state="visible" r:id="rId11"/>
    <sheet name="Teil AGW" sheetId="11" state="hidden" r:id="rId12"/>
    <sheet name="Familienheim" sheetId="12" state="hidden" r:id="rId13"/>
    <sheet name="Kennzahlen" sheetId="13" state="visible" r:id="rId14"/>
    <sheet name="Handbuch" sheetId="14" state="visible" r:id="rId15"/>
    <sheet name="Management Summary" sheetId="15" state="hidden" r:id="rId16"/>
    <sheet name="Kontrolle" sheetId="16" state="visible" r:id="rId17"/>
    <sheet name="Bilanz-Kontrolle" sheetId="17" state="visible" r:id="rId18"/>
    <sheet name="GuV-Kontrolle" sheetId="18" state="visible" r:id="rId19"/>
    <sheet name="EBITDA" sheetId="19" state="visible" r:id="rId20"/>
    <sheet name="Cashflow" sheetId="20" state="visible" r:id="rId21"/>
    <sheet name="Erg.HBW" sheetId="21" state="visible" r:id="rId22"/>
    <sheet name="VERW__" sheetId="22" state="visible" r:id="rId23"/>
    <sheet name="Schnittstelle ALEA" sheetId="23" state="visible" r:id="rId24"/>
  </sheets>
  <externalReferences>
    <externalReference r:id="rId25"/>
    <externalReference r:id="rId26"/>
  </externalReferences>
  <definedNames>
    <definedName function="false" hidden="false" localSheetId="13" name="_xlnm.Print_Area" vbProcedure="false">Handbuch!$A$1:$F$203</definedName>
    <definedName function="false" hidden="false" localSheetId="13" name="_xlnm.Print_Titles" vbProcedure="false">Handbuch!$1:$4</definedName>
    <definedName function="false" hidden="false" localSheetId="12" name="_xlnm.Print_Area" vbProcedure="false">Kennzahlen!$B$2:$E$177</definedName>
    <definedName function="false" hidden="false" localSheetId="12" name="_xlnm.Print_Titles" vbProcedure="false">Kennzahlen!$2:$7</definedName>
    <definedName function="false" hidden="false" localSheetId="15" name="_xlnm.Print_Area" vbProcedure="false">Kontrolle!$B$2:$J$58</definedName>
    <definedName function="false" hidden="false" localSheetId="14" name="_xlnm.Print_Area" vbProcedure="false">'Management Summary'!$A$1:$G$56</definedName>
    <definedName function="false" hidden="false" localSheetId="10" name="_xlnm.Print_Area" vbProcedure="false">'Teil AGW'!$A$1:$F$33</definedName>
    <definedName function="false" hidden="false" localSheetId="0" name="_xlnm.Print_Area" vbProcedure="false">'Teil I - S.1 '!$B$1:$I$110</definedName>
    <definedName function="false" hidden="false" localSheetId="1" name="_xlnm.Print_Area" vbProcedure="false">'Teil I - S.2'!$B$1:$H$60</definedName>
    <definedName function="false" hidden="false" localSheetId="2" name="_xlnm.Print_Area" vbProcedure="false">'Teil I - S.3'!$B$1:$E$59</definedName>
    <definedName function="false" hidden="false" localSheetId="3" name="_xlnm.Print_Area" vbProcedure="false">'Teil I - S.4'!$B$1:$L$46</definedName>
    <definedName function="false" hidden="false" localSheetId="4" name="_xlnm.Print_Area" vbProcedure="false">'Teil I - S.5'!$B$1:$E$48</definedName>
    <definedName function="false" hidden="false" localSheetId="5" name="_xlnm.Print_Area" vbProcedure="false">'Teil I - S.6'!$B$1:$E$46</definedName>
    <definedName function="false" hidden="false" localSheetId="6" name="_xlnm.Print_Area" vbProcedure="false">'Teil I - S.7'!$B$1:$E$53</definedName>
    <definedName function="false" hidden="false" localSheetId="7" name="_xlnm.Print_Area" vbProcedure="false">'Teil I - S.8'!$B$2:$E$87</definedName>
    <definedName function="false" hidden="false" localSheetId="8" name="_xlnm.Print_Area" vbProcedure="false">'Teil I - S.9'!$B$2:$E$44</definedName>
    <definedName function="false" hidden="false" localSheetId="9" name="_xlnm.Print_Area" vbProcedure="false">'Teil II'!$A$1:$E$86</definedName>
    <definedName function="false" hidden="false" name="BILF" vbProcedure="false">'Teil I - S.1 '!$H$50</definedName>
    <definedName function="false" hidden="false" name="CsKz01" vbProcedure="false">Kennzahlen!$K$178</definedName>
    <definedName function="false" hidden="false" name="INV01" vbProcedure="false">'Teil I - S.4'!$H$20</definedName>
    <definedName function="false" hidden="false" name="VE11Konto37" vbProcedure="false">'[2]VE 11'!$F$58</definedName>
    <definedName function="false" hidden="false" name="VE11Konto76" vbProcedure="false">'[2]VE 11'!$F$14</definedName>
    <definedName function="false" hidden="false" name="VE11Konto77" vbProcedure="false">'[2]VE 11'!$F$39</definedName>
    <definedName function="false" hidden="false" name="VE11Konto79" vbProcedure="false">'[2]VE 11'!$F$51</definedName>
    <definedName function="false" hidden="false" name="VE11Summe" vbProcedure="false">'[2]VE 11'!$F$60</definedName>
    <definedName function="false" hidden="false" name="VE12Konto37" vbProcedure="false">'[2]VE 12'!$F$58</definedName>
    <definedName function="false" hidden="false" name="VE12Konto76" vbProcedure="false">'[2]VE 12'!$F$14</definedName>
    <definedName function="false" hidden="false" name="VE12Konto77" vbProcedure="false">'[2]VE 12'!$F$39</definedName>
    <definedName function="false" hidden="false" name="VE12Konto79" vbProcedure="false">'[2]VE 12'!$F$51</definedName>
    <definedName function="false" hidden="false" name="VE12Summe" vbProcedure="false">'[2]VE 12'!$F$60</definedName>
    <definedName function="false" hidden="false" name="VE13Konto37" vbProcedure="false">'[2]VE 13'!$F$58</definedName>
    <definedName function="false" hidden="false" name="VE13Konto76" vbProcedure="false">'[2]VE 13'!$F$14</definedName>
    <definedName function="false" hidden="false" name="VE13Konto77" vbProcedure="false">'[2]VE 13'!$F$39</definedName>
    <definedName function="false" hidden="false" name="VE13Konto79" vbProcedure="false">'[2]VE 13'!$F$51</definedName>
    <definedName function="false" hidden="false" name="VE13Summe" vbProcedure="false">'[2]VE 13'!$F$60</definedName>
    <definedName function="false" hidden="false" name="VE14Konto37" vbProcedure="false">'[2]VE 14'!$F$58</definedName>
    <definedName function="false" hidden="false" name="VE14Konto76" vbProcedure="false">'[2]VE 14'!$F$14</definedName>
    <definedName function="false" hidden="false" name="VE14Konto77" vbProcedure="false">'[2]VE 14'!$F$39</definedName>
    <definedName function="false" hidden="false" name="VE14Konto79" vbProcedure="false">'[2]VE 14'!$F$51</definedName>
    <definedName function="false" hidden="false" name="VE14Summe" vbProcedure="false">'[2]VE 14'!$F$60</definedName>
    <definedName function="false" hidden="false" name="VE15Konto37" vbProcedure="false">'[2]VE 15'!$F$58</definedName>
    <definedName function="false" hidden="false" name="VE15Konto76" vbProcedure="false">'[2]VE 15'!$F$14</definedName>
    <definedName function="false" hidden="false" name="VE15Konto77" vbProcedure="false">'[2]VE 15'!$F$39</definedName>
    <definedName function="false" hidden="false" name="VE15Konto79" vbProcedure="false">'[2]VE 15'!$F$51</definedName>
    <definedName function="false" hidden="false" name="VE15Summe" vbProcedure="false">'[2]VE 15'!$F$60</definedName>
    <definedName function="false" hidden="false" name="VE16Konto37" vbProcedure="false">'[2]VE 16'!$F$58</definedName>
    <definedName function="false" hidden="false" name="VE16Konto76" vbProcedure="false">'[2]VE 16'!$F$14</definedName>
    <definedName function="false" hidden="false" name="VE16Konto77" vbProcedure="false">'[2]VE 16'!$F$39</definedName>
    <definedName function="false" hidden="false" name="VE16Konto79" vbProcedure="false">'[2]VE 16'!$F$51</definedName>
    <definedName function="false" hidden="false" name="VE16Summe" vbProcedure="false">'[2]VE 16'!$F$60</definedName>
    <definedName function="false" hidden="false" name="VE17Konto37" vbProcedure="false">'[2]VE 17'!$F$58</definedName>
    <definedName function="false" hidden="false" name="VE17Konto76" vbProcedure="false">'[2]VE 17'!$F$14</definedName>
    <definedName function="false" hidden="false" name="VE17Konto77" vbProcedure="false">'[2]VE 17'!$F$39</definedName>
    <definedName function="false" hidden="false" name="VE17Konto79" vbProcedure="false">'[2]VE 17'!$F$51</definedName>
    <definedName function="false" hidden="false" name="VE17Summe" vbProcedure="false">'[2]VE 17'!$F$60</definedName>
    <definedName function="false" hidden="false" name="VE18Konto37" vbProcedure="false">'[2]VE 18'!$F$58</definedName>
    <definedName function="false" hidden="false" name="VE18Konto76" vbProcedure="false">'[2]VE 18'!$F$14</definedName>
    <definedName function="false" hidden="false" name="VE18Konto77" vbProcedure="false">'[2]VE 18'!$F$39</definedName>
    <definedName function="false" hidden="false" name="VE18Konto79" vbProcedure="false">'[2]VE 18'!$F$51</definedName>
    <definedName function="false" hidden="false" name="VE18Summe" vbProcedure="false">'[2]VE 18'!$F$60</definedName>
    <definedName function="false" hidden="false" name="VE19Konto37" vbProcedure="false">'[2]VE 19'!$F$58</definedName>
    <definedName function="false" hidden="false" name="VE19Konto76" vbProcedure="false">'[2]VE 19'!$F$14</definedName>
    <definedName function="false" hidden="false" name="VE19Konto77" vbProcedure="false">'[2]VE 19'!$F$39</definedName>
    <definedName function="false" hidden="false" name="VE19Konto79" vbProcedure="false">'[2]VE 19'!$F$51</definedName>
    <definedName function="false" hidden="false" name="VE19Summe" vbProcedure="false">'[2]VE 19'!$F$60</definedName>
    <definedName function="false" hidden="false" name="VE1Konto37" vbProcedure="false">'[2]VE 1'!$F$58</definedName>
    <definedName function="false" hidden="false" name="VE1Konto76" vbProcedure="false">'[2]VE 1'!$F$14</definedName>
    <definedName function="false" hidden="false" name="VE1Konto77" vbProcedure="false">'[2]VE 1'!$F$39</definedName>
    <definedName function="false" hidden="false" name="VE1Konto79" vbProcedure="false">'[2]VE 1'!$F$51</definedName>
    <definedName function="false" hidden="false" name="VE1Summe" vbProcedure="false">'[2]VE 1'!$F$60</definedName>
    <definedName function="false" hidden="false" name="VE20Konto37" vbProcedure="false">'[2]VE 20'!$F$58</definedName>
    <definedName function="false" hidden="false" name="VE20Konto76" vbProcedure="false">'[2]VE 20'!$F$14</definedName>
    <definedName function="false" hidden="false" name="VE20Konto77" vbProcedure="false">'[2]VE 20'!$F$39</definedName>
    <definedName function="false" hidden="false" name="VE20Konto79" vbProcedure="false">'[2]VE 20'!$F$51</definedName>
    <definedName function="false" hidden="false" name="VE20Summe" vbProcedure="false">'[2]VE 20'!$F$60</definedName>
    <definedName function="false" hidden="false" name="VE21Konto37" vbProcedure="false">'[2]VE 21'!$F$58</definedName>
    <definedName function="false" hidden="false" name="VE21Konto76" vbProcedure="false">'[2]VE 21'!$F$14</definedName>
    <definedName function="false" hidden="false" name="VE21Konto77" vbProcedure="false">'[2]VE 21'!$F$39</definedName>
    <definedName function="false" hidden="false" name="VE21Konto79" vbProcedure="false">'[2]VE 21'!$F$51</definedName>
    <definedName function="false" hidden="false" name="VE21Summe" vbProcedure="false">'[2]VE 21'!$F$60</definedName>
    <definedName function="false" hidden="false" name="VE22Konto37" vbProcedure="false">'[2]VE 22'!$F$58</definedName>
    <definedName function="false" hidden="false" name="VE22Konto76" vbProcedure="false">'[2]VE 22'!$F$14</definedName>
    <definedName function="false" hidden="false" name="VE22Konto77" vbProcedure="false">'[2]VE 22'!$F$39</definedName>
    <definedName function="false" hidden="false" name="VE22Konto79" vbProcedure="false">'[2]VE 22'!$F$51</definedName>
    <definedName function="false" hidden="false" name="VE22Summe" vbProcedure="false">'[2]VE 22'!$F$60</definedName>
    <definedName function="false" hidden="false" name="VE23Konto37" vbProcedure="false">'[2]VE 23'!$F$58</definedName>
    <definedName function="false" hidden="false" name="VE23Konto76" vbProcedure="false">'[2]VE 23'!$F$14</definedName>
    <definedName function="false" hidden="false" name="VE23Konto77" vbProcedure="false">'[2]VE 23'!$F$39</definedName>
    <definedName function="false" hidden="false" name="VE23Konto79" vbProcedure="false">'[2]VE 23'!$F$51</definedName>
    <definedName function="false" hidden="false" name="VE23Summe" vbProcedure="false">'[2]VE 23'!$F$60</definedName>
    <definedName function="false" hidden="false" name="VE24Konto37" vbProcedure="false">'[2]VE 24'!$F$58</definedName>
    <definedName function="false" hidden="false" name="VE24Konto76" vbProcedure="false">'[2]VE 24'!$F$14</definedName>
    <definedName function="false" hidden="false" name="VE24Konto77" vbProcedure="false">'[2]VE 24'!$F$39</definedName>
    <definedName function="false" hidden="false" name="VE24Konto79" vbProcedure="false">'[2]VE 24'!$F$51</definedName>
    <definedName function="false" hidden="false" name="VE24Summe" vbProcedure="false">'[2]VE 24'!$F$60</definedName>
    <definedName function="false" hidden="false" name="VE25Konto37" vbProcedure="false">'[2]VE 25'!$F$58</definedName>
    <definedName function="false" hidden="false" name="VE25Konto76" vbProcedure="false">'[2]VE 25'!$F$14</definedName>
    <definedName function="false" hidden="false" name="VE25Konto77" vbProcedure="false">'[2]VE 25'!$F$39</definedName>
    <definedName function="false" hidden="false" name="VE25Konto79" vbProcedure="false">'[2]VE 25'!$F$51</definedName>
    <definedName function="false" hidden="false" name="VE25Summe" vbProcedure="false">'[2]VE 25'!$F$60</definedName>
    <definedName function="false" hidden="false" name="VE26Konto37" vbProcedure="false">'[2]VE 26'!$F$58</definedName>
    <definedName function="false" hidden="false" name="VE26Konto76" vbProcedure="false">'[2]VE 26'!$F$14</definedName>
    <definedName function="false" hidden="false" name="VE26Konto77" vbProcedure="false">'[2]VE 26'!$F$39</definedName>
    <definedName function="false" hidden="false" name="VE26Konto79" vbProcedure="false">'[2]VE 26'!$F$51</definedName>
    <definedName function="false" hidden="false" name="VE26Summe" vbProcedure="false">'[2]VE 26'!$F$60</definedName>
    <definedName function="false" hidden="false" name="VE27Konto37" vbProcedure="false">'[2]VE 27'!$F$58</definedName>
    <definedName function="false" hidden="false" name="VE27Konto76" vbProcedure="false">'[2]VE 27'!$F$14</definedName>
    <definedName function="false" hidden="false" name="VE27Konto77" vbProcedure="false">'[2]VE 27'!$F$39</definedName>
    <definedName function="false" hidden="false" name="VE27Konto79" vbProcedure="false">'[2]VE 27'!$F$51</definedName>
    <definedName function="false" hidden="false" name="VE27Summe" vbProcedure="false">'[2]VE 27'!$F$60</definedName>
    <definedName function="false" hidden="false" name="VE28Konto37" vbProcedure="false">'[2]VE 28'!$F$58</definedName>
    <definedName function="false" hidden="false" name="VE28Konto76" vbProcedure="false">'[2]VE 28'!$F$14</definedName>
    <definedName function="false" hidden="false" name="VE28Konto77" vbProcedure="false">'[2]VE 28'!$F$39</definedName>
    <definedName function="false" hidden="false" name="VE28Konto79" vbProcedure="false">'[2]VE 28'!$F$51</definedName>
    <definedName function="false" hidden="false" name="VE28Summe" vbProcedure="false">'[2]VE 28'!$F$60</definedName>
    <definedName function="false" hidden="false" name="VE29Konto37" vbProcedure="false">'[2]VE 29'!$F$58</definedName>
    <definedName function="false" hidden="false" name="VE29Konto76" vbProcedure="false">'[2]VE 29'!$F$14</definedName>
    <definedName function="false" hidden="false" name="VE29Konto77" vbProcedure="false">'[2]VE 29'!$F$39</definedName>
    <definedName function="false" hidden="false" name="VE29Konto79" vbProcedure="false">'[2]VE 29'!$F$51</definedName>
    <definedName function="false" hidden="false" name="VE29Summe" vbProcedure="false">'[2]VE 29'!$F$60</definedName>
    <definedName function="false" hidden="false" name="VE2Konto37" vbProcedure="false">'[2]VE 2'!$F$58</definedName>
    <definedName function="false" hidden="false" name="VE2Konto76" vbProcedure="false">'[2]VE 2'!$F$14</definedName>
    <definedName function="false" hidden="false" name="VE2Konto77" vbProcedure="false">'[2]VE 2'!$F$39</definedName>
    <definedName function="false" hidden="false" name="VE2Konto79" vbProcedure="false">'[2]VE 2'!$F$51</definedName>
    <definedName function="false" hidden="false" name="VE2Summe" vbProcedure="false">'[2]VE 2'!$F$60</definedName>
    <definedName function="false" hidden="false" name="VE30Konto37" vbProcedure="false">'[2]VE 30'!$F$58</definedName>
    <definedName function="false" hidden="false" name="VE30Konto76" vbProcedure="false">'[2]VE 30'!$F$14</definedName>
    <definedName function="false" hidden="false" name="VE30Konto77" vbProcedure="false">'[2]VE 30'!$F$39</definedName>
    <definedName function="false" hidden="false" name="VE30Konto79" vbProcedure="false">'[2]VE 30'!$F$51</definedName>
    <definedName function="false" hidden="false" name="VE30Summe" vbProcedure="false">'[2]VE 30'!$F$60</definedName>
    <definedName function="false" hidden="false" name="VE31Konto37" vbProcedure="false">'[2]VE 31'!$F$58</definedName>
    <definedName function="false" hidden="false" name="VE31Konto76" vbProcedure="false">'[2]VE 31'!$F$14</definedName>
    <definedName function="false" hidden="false" name="VE31Konto77" vbProcedure="false">'[2]VE 31'!$F$39</definedName>
    <definedName function="false" hidden="false" name="VE31Konto79" vbProcedure="false">'[2]VE 31'!$F$51</definedName>
    <definedName function="false" hidden="false" name="VE31Summe" vbProcedure="false">'[2]VE 31'!$F$60</definedName>
    <definedName function="false" hidden="false" name="VE32Konto37" vbProcedure="false">'[2]VE 32'!$F$58</definedName>
    <definedName function="false" hidden="false" name="VE32Konto76" vbProcedure="false">'[2]VE 32'!$F$14</definedName>
    <definedName function="false" hidden="false" name="VE32Konto77" vbProcedure="false">'[2]VE 32'!$F$39</definedName>
    <definedName function="false" hidden="false" name="VE32Konto79" vbProcedure="false">'[2]VE 32'!$F$51</definedName>
    <definedName function="false" hidden="false" name="VE32Summe" vbProcedure="false">'[2]VE 32'!$F$60</definedName>
    <definedName function="false" hidden="false" name="VE33Konto37" vbProcedure="false">'[2]VE 33'!$F$58</definedName>
    <definedName function="false" hidden="false" name="VE33Konto76" vbProcedure="false">'[2]VE 33'!$F$14</definedName>
    <definedName function="false" hidden="false" name="VE33Konto77" vbProcedure="false">'[2]VE 33'!$F$39</definedName>
    <definedName function="false" hidden="false" name="VE33Konto79" vbProcedure="false">'[2]VE 33'!$F$51</definedName>
    <definedName function="false" hidden="false" name="VE33Summe" vbProcedure="false">'[2]VE 33'!$F$60</definedName>
    <definedName function="false" hidden="false" name="VE34Konto37" vbProcedure="false">'[2]VE 34'!$F$58</definedName>
    <definedName function="false" hidden="false" name="VE34Konto76" vbProcedure="false">'[2]VE 34'!$F$14</definedName>
    <definedName function="false" hidden="false" name="VE34Konto77" vbProcedure="false">'[2]VE 34'!$F$39</definedName>
    <definedName function="false" hidden="false" name="VE34Konto79" vbProcedure="false">'[2]VE 34'!$F$51</definedName>
    <definedName function="false" hidden="false" name="VE34Summe" vbProcedure="false">'[2]VE 34'!$F$60</definedName>
    <definedName function="false" hidden="false" name="VE35Konto37" vbProcedure="false">'[2]VE 35'!$F$58</definedName>
    <definedName function="false" hidden="false" name="VE35Konto76" vbProcedure="false">'[2]VE 35'!$F$14</definedName>
    <definedName function="false" hidden="false" name="VE35Konto77" vbProcedure="false">'[2]VE 35'!$F$39</definedName>
    <definedName function="false" hidden="false" name="VE35Konto79" vbProcedure="false">'[2]VE 35'!$F$51</definedName>
    <definedName function="false" hidden="false" name="VE35Summe" vbProcedure="false">'[2]VE 35'!$F$60</definedName>
    <definedName function="false" hidden="false" name="VE36Konto37" vbProcedure="false">'[2]VE 36'!$F$58</definedName>
    <definedName function="false" hidden="false" name="VE36Konto76" vbProcedure="false">'[2]VE 36'!$F$14</definedName>
    <definedName function="false" hidden="false" name="VE36Konto77" vbProcedure="false">'[2]VE 36'!$F$39</definedName>
    <definedName function="false" hidden="false" name="VE36Konto79" vbProcedure="false">'[2]VE 36'!$F$51</definedName>
    <definedName function="false" hidden="false" name="VE36Summe" vbProcedure="false">'[2]VE 36'!$F$60</definedName>
    <definedName function="false" hidden="false" name="VE37Konto37" vbProcedure="false">'[2]VE 37'!$F$58</definedName>
    <definedName function="false" hidden="false" name="VE37Konto76" vbProcedure="false">'[2]VE 37'!$F$14</definedName>
    <definedName function="false" hidden="false" name="VE37Konto77" vbProcedure="false">'[2]VE 37'!$F$39</definedName>
    <definedName function="false" hidden="false" name="VE37Konto79" vbProcedure="false">'[2]VE 37'!$F$51</definedName>
    <definedName function="false" hidden="false" name="VE37Summe" vbProcedure="false">'[2]VE 37'!$F$60</definedName>
    <definedName function="false" hidden="false" name="VE38Konto37" vbProcedure="false">'[2]VE 38'!$F$58</definedName>
    <definedName function="false" hidden="false" name="VE38Konto76" vbProcedure="false">'[2]VE 38'!$F$14</definedName>
    <definedName function="false" hidden="false" name="VE38Konto77" vbProcedure="false">'[2]VE 38'!$F$39</definedName>
    <definedName function="false" hidden="false" name="VE38Konto79" vbProcedure="false">'[2]VE 38'!$F$51</definedName>
    <definedName function="false" hidden="false" name="VE38Summe" vbProcedure="false">'[2]VE 38'!$F$60</definedName>
    <definedName function="false" hidden="false" name="VE39Konto37" vbProcedure="false">'[2]VE 39'!$F$58</definedName>
    <definedName function="false" hidden="false" name="VE39Konto76" vbProcedure="false">'[2]VE 39'!$F$14</definedName>
    <definedName function="false" hidden="false" name="VE39Konto77" vbProcedure="false">'[2]VE 39'!$F$39</definedName>
    <definedName function="false" hidden="false" name="VE39Konto79" vbProcedure="false">'[2]VE 39'!$F$51</definedName>
    <definedName function="false" hidden="false" name="VE39Summe" vbProcedure="false">'[2]VE 39'!$F$60</definedName>
    <definedName function="false" hidden="false" name="VE40Konto37" vbProcedure="false">'[2]VE 40'!$F$58</definedName>
    <definedName function="false" hidden="false" name="VE40Konto76" vbProcedure="false">'[2]VE 40'!$F$14</definedName>
    <definedName function="false" hidden="false" name="VE40Konto77" vbProcedure="false">'[2]VE 40'!$F$39</definedName>
    <definedName function="false" hidden="false" name="VE40Konto79" vbProcedure="false">'[2]VE 40'!$F$51</definedName>
    <definedName function="false" hidden="false" name="VE40Summe" vbProcedure="false">'[2]VE 40'!$F$60</definedName>
    <definedName function="false" hidden="false" name="VE41Konto37" vbProcedure="false">'[2]VE 41'!$F$58</definedName>
    <definedName function="false" hidden="false" name="VE41Konto76" vbProcedure="false">'[2]VE 41'!$F$14</definedName>
    <definedName function="false" hidden="false" name="VE41Konto77" vbProcedure="false">'[2]VE 41'!$F$39</definedName>
    <definedName function="false" hidden="false" name="VE41Konto79" vbProcedure="false">'[2]VE 41'!$F$51</definedName>
    <definedName function="false" hidden="false" name="VE41Summe" vbProcedure="false">'[2]VE 41'!$F$60</definedName>
    <definedName function="false" hidden="false" name="VE42Konto37" vbProcedure="false">'[2]VE 42'!$F$58</definedName>
    <definedName function="false" hidden="false" name="VE42Konto76" vbProcedure="false">'[2]VE 42'!$F$14</definedName>
    <definedName function="false" hidden="false" name="VE42Konto77" vbProcedure="false">'[2]VE 42'!$F$39</definedName>
    <definedName function="false" hidden="false" name="VE42Konto79" vbProcedure="false">'[2]VE 42'!$F$51</definedName>
    <definedName function="false" hidden="false" name="VE42Summe" vbProcedure="false">'[2]VE 42'!$F$60</definedName>
    <definedName function="false" hidden="false" name="VE43Konto37" vbProcedure="false">'[2]VE 43'!$F$58</definedName>
    <definedName function="false" hidden="false" name="VE43Konto76" vbProcedure="false">'[2]VE 43'!$F$14</definedName>
    <definedName function="false" hidden="false" name="VE43Konto77" vbProcedure="false">'[2]VE 43'!$F$39</definedName>
    <definedName function="false" hidden="false" name="VE43Konto79" vbProcedure="false">'[2]VE 43'!$F$51</definedName>
    <definedName function="false" hidden="false" name="VE43Summe" vbProcedure="false">'[2]VE 43'!$F$60</definedName>
    <definedName function="false" hidden="false" name="VE44Konto37" vbProcedure="false">'[2]VE 44'!$F$58</definedName>
    <definedName function="false" hidden="false" name="VE44Konto76" vbProcedure="false">'[2]VE 44'!$F$14</definedName>
    <definedName function="false" hidden="false" name="VE44Konto77" vbProcedure="false">'[2]VE 44'!$F$39</definedName>
    <definedName function="false" hidden="false" name="VE44Konto79" vbProcedure="false">'[2]VE 44'!$F$51</definedName>
    <definedName function="false" hidden="false" name="VE44Summe" vbProcedure="false">'[2]VE 44'!$F$60</definedName>
    <definedName function="false" hidden="false" name="VE45Konto37" vbProcedure="false">'[2]VE 45'!$F$58</definedName>
    <definedName function="false" hidden="false" name="VE45Konto76" vbProcedure="false">'[2]VE 45'!$F$14</definedName>
    <definedName function="false" hidden="false" name="VE45Konto77" vbProcedure="false">'[2]VE 45'!$F$39</definedName>
    <definedName function="false" hidden="false" name="VE45Konto79" vbProcedure="false">'[2]VE 45'!$F$51</definedName>
    <definedName function="false" hidden="false" name="VE45Summe" vbProcedure="false">'[2]VE 45'!$F$60</definedName>
    <definedName function="false" hidden="false" name="VE46Konto37" vbProcedure="false">'[2]VE 46'!$F$58</definedName>
    <definedName function="false" hidden="false" name="VE46Konto76" vbProcedure="false">'[2]VE 46'!$F$14</definedName>
    <definedName function="false" hidden="false" name="VE46Konto77" vbProcedure="false">'[2]VE 46'!$F$39</definedName>
    <definedName function="false" hidden="false" name="VE46Konto79" vbProcedure="false">'[2]VE 46'!$F$51</definedName>
    <definedName function="false" hidden="false" name="VE46Summe" vbProcedure="false">'[2]VE 46'!$F$60</definedName>
    <definedName function="false" hidden="false" name="VE47Konto37" vbProcedure="false">'[2]VE 47'!$F$58</definedName>
    <definedName function="false" hidden="false" name="VE47Konto76" vbProcedure="false">'[2]VE 47'!$F$14</definedName>
    <definedName function="false" hidden="false" name="VE47Konto77" vbProcedure="false">'[2]VE 47'!$F$39</definedName>
    <definedName function="false" hidden="false" name="VE47Konto79" vbProcedure="false">'[2]VE 47'!$F$51</definedName>
    <definedName function="false" hidden="false" name="VE47Summe" vbProcedure="false">'[2]VE 47'!$F$60</definedName>
    <definedName function="false" hidden="false" name="VE48Konto37" vbProcedure="false">'[2]VE 48'!$F$58</definedName>
    <definedName function="false" hidden="false" name="VE48Konto76" vbProcedure="false">'[2]VE 48'!$F$14</definedName>
    <definedName function="false" hidden="false" name="VE48Konto77" vbProcedure="false">'[2]VE 48'!$F$39</definedName>
    <definedName function="false" hidden="false" name="VE48Konto79" vbProcedure="false">'[2]VE 48'!$F$51</definedName>
    <definedName function="false" hidden="false" name="VE48Summe" vbProcedure="false">'[2]VE 48'!$F$60</definedName>
    <definedName function="false" hidden="false" name="VE49Konto37" vbProcedure="false">'[2]VE 49'!$F$58</definedName>
    <definedName function="false" hidden="false" name="VE49Konto76" vbProcedure="false">'[2]VE 49'!$F$14</definedName>
    <definedName function="false" hidden="false" name="VE49Konto77" vbProcedure="false">'[2]VE 49'!$F$39</definedName>
    <definedName function="false" hidden="false" name="VE49Konto79" vbProcedure="false">'[2]VE 49'!$F$51</definedName>
    <definedName function="false" hidden="false" name="VE49Summe" vbProcedure="false">'[2]VE 49'!$F$60</definedName>
    <definedName function="false" hidden="false" name="VE50Konto37" vbProcedure="false">'[2]VE 50'!$F$58</definedName>
    <definedName function="false" hidden="false" name="VE50Konto76" vbProcedure="false">'[2]VE 50'!$F$14</definedName>
    <definedName function="false" hidden="false" name="VE50Konto77" vbProcedure="false">'[2]VE 50'!$F$39</definedName>
    <definedName function="false" hidden="false" name="VE50Konto79" vbProcedure="false">'[2]VE 50'!$F$51</definedName>
    <definedName function="false" hidden="false" name="VE50Summe" vbProcedure="false">'[2]VE 50'!$F$60</definedName>
    <definedName function="false" hidden="false" name="VE51Konto37" vbProcedure="false">'[2]VE 51'!$F$58</definedName>
    <definedName function="false" hidden="false" name="VE51Konto76" vbProcedure="false">'[2]VE 51'!$F$14</definedName>
    <definedName function="false" hidden="false" name="VE51Konto77" vbProcedure="false">'[2]VE 51'!$F$39</definedName>
    <definedName function="false" hidden="false" name="VE51Konto79" vbProcedure="false">'[2]VE 51'!$F$51</definedName>
    <definedName function="false" hidden="false" name="VE51Summe" vbProcedure="false">'[2]VE 51'!$F$60</definedName>
    <definedName function="false" hidden="false" name="VE52Konto37" vbProcedure="false">'[2]VE 52'!$F$58</definedName>
    <definedName function="false" hidden="false" name="VE52Konto76" vbProcedure="false">'[2]VE 52'!$F$14</definedName>
    <definedName function="false" hidden="false" name="VE52Konto77" vbProcedure="false">'[2]VE 52'!$F$39</definedName>
    <definedName function="false" hidden="false" name="VE52Konto79" vbProcedure="false">'[2]VE 52'!$F$51</definedName>
    <definedName function="false" hidden="false" name="VE52Summe" vbProcedure="false">'[2]VE 52'!$F$60</definedName>
    <definedName function="false" hidden="false" name="VE53Konto37" vbProcedure="false">'[2]VE 53'!$F$58</definedName>
    <definedName function="false" hidden="false" name="VE53Konto76" vbProcedure="false">'[2]VE 53'!$F$14</definedName>
    <definedName function="false" hidden="false" name="VE53Konto77" vbProcedure="false">'[2]VE 53'!$F$39</definedName>
    <definedName function="false" hidden="false" name="VE53Konto79" vbProcedure="false">'[2]VE 53'!$F$51</definedName>
    <definedName function="false" hidden="false" name="VE53Summe" vbProcedure="false">'[2]VE 53'!$F$60</definedName>
    <definedName function="false" hidden="false" name="VE7Konto37" vbProcedure="false">'[2]VE 7'!$F$58</definedName>
    <definedName function="false" hidden="false" name="VE7Konto76" vbProcedure="false">'[2]VE 7'!$F$14</definedName>
    <definedName function="false" hidden="false" name="VE7Konto77" vbProcedure="false">'[2]VE 7'!$F$39</definedName>
    <definedName function="false" hidden="false" name="VE7Konto79" vbProcedure="false">'[2]VE 7'!$F$51</definedName>
    <definedName function="false" hidden="false" name="VE7Summe" vbProcedure="false">'[2]VE 7'!$F$60</definedName>
    <definedName function="false" hidden="false" name="_AA01" vbProcedure="false">'Teil I - S.8'!$D$33</definedName>
    <definedName function="false" hidden="false" name="_AA02" vbProcedure="false">'Teil I - S.8'!$D$36</definedName>
    <definedName function="false" hidden="false" name="_AA03" vbProcedure="false">'Teil I - S.9'!$D$20</definedName>
    <definedName function="false" hidden="false" name="_AA04" vbProcedure="false">'Teil I - S.9'!$D$21</definedName>
    <definedName function="false" hidden="false" name="_AA10" vbProcedure="false">'Teil I - S.8'!$D$43</definedName>
    <definedName function="false" hidden="false" name="_ABDT" vbProcedure="false">'Teil I - S.1 '!$B$3</definedName>
    <definedName function="false" hidden="false" name="_AE01" vbProcedure="false">'Teil I - S.7'!$D$24</definedName>
    <definedName function="false" hidden="false" name="_AF10" vbProcedure="false">'Teil I - S.8'!$D$67</definedName>
    <definedName function="false" hidden="false" name="_AH01" vbProcedure="false">'Teil I - S.8'!$D$55</definedName>
    <definedName function="false" hidden="false" name="_AH10" vbProcedure="false">'Teil I - S.8'!$D$6</definedName>
    <definedName function="false" hidden="false" name="_AI01" vbProcedure="false">'Teil I - S.8'!$D$47</definedName>
    <definedName function="false" hidden="false" name="_AK08" vbProcedure="false">'Teil I - S.3'!$D$16</definedName>
    <definedName function="false" hidden="false" name="_AM01" vbProcedure="false">'Teil I - S.8'!$D$76</definedName>
    <definedName function="false" hidden="false" name="_ANK01" vbProcedure="false">'Teil AGW'!$D$25</definedName>
    <definedName function="false" hidden="false" name="_ANK02" vbProcedure="false">'Teil AGW'!$D$28</definedName>
    <definedName function="false" hidden="false" name="_AR10" vbProcedure="false">#REF!</definedName>
    <definedName function="false" hidden="false" name="_AS01" vbProcedure="false">'Teil I - S.8'!$D$48</definedName>
    <definedName function="false" hidden="false" name="_AS02" vbProcedure="false">'Teil I - S.8'!$D$53</definedName>
    <definedName function="false" hidden="false" name="_AS03" vbProcedure="false">'Teil I - S.8'!$D$57</definedName>
    <definedName function="false" hidden="false" name="_AS04" vbProcedure="false">'Teil I - S.8'!$D$65</definedName>
    <definedName function="false" hidden="false" name="_AS05" vbProcedure="false">'Teil I - S.8'!$D$61</definedName>
    <definedName function="false" hidden="false" name="_AS10" vbProcedure="false">'Teil I - S.4'!$E$30</definedName>
    <definedName function="false" hidden="false" name="_AUSD" vbProcedure="false">'Teil I - S.1 '!$H$46</definedName>
    <definedName function="false" hidden="false" name="_AV08" vbProcedure="false">'Teil I - S.3'!$D$22</definedName>
    <definedName function="false" hidden="false" name="_AV09" vbProcedure="false">'Teil I - S.3'!$D$39</definedName>
    <definedName function="false" hidden="false" name="_AV10" vbProcedure="false">'Teil I - S.3'!$D$42</definedName>
    <definedName function="false" hidden="false" name="_AV11" vbProcedure="false">'Teil I - S.3'!$D$33</definedName>
    <definedName function="false" hidden="false" name="_AV12" vbProcedure="false">'Teil I - S.3'!$D$36</definedName>
    <definedName function="false" hidden="false" name="_AV13" vbProcedure="false">'Teil I - S.3'!$D$29</definedName>
    <definedName function="false" hidden="false" name="_AV14" vbProcedure="false">'Teil I - S.3'!$D$30</definedName>
    <definedName function="false" hidden="false" name="_AV15" vbProcedure="false">'Teil I - S.3'!$D$26</definedName>
    <definedName function="false" hidden="false" name="_AV16" vbProcedure="false">'Teil I - S.3'!$D$27</definedName>
    <definedName function="false" hidden="false" name="_AV17" vbProcedure="false">'Teil I - S.3'!$D$28</definedName>
    <definedName function="false" hidden="false" name="_BA01" vbProcedure="false">'Teil II'!$D$31</definedName>
    <definedName function="false" hidden="false" name="_BA08" vbProcedure="false">'Teil II'!$D$56</definedName>
    <definedName function="false" hidden="false" name="_BA09" vbProcedure="false">'Teil II'!$D$55</definedName>
    <definedName function="false" hidden="false" name="_BA10" vbProcedure="false">'Teil II'!$D$60</definedName>
    <definedName function="false" hidden="false" name="_BA14" vbProcedure="false">'Teil II'!$D$81</definedName>
    <definedName function="false" hidden="false" name="_BA15" vbProcedure="false">'Teil II'!$D$84</definedName>
    <definedName function="false" hidden="false" name="_BA20" vbProcedure="false">'Teil II'!$D$86</definedName>
    <definedName function="false" hidden="false" name="_BA21" vbProcedure="false">'Teil II'!$D$78</definedName>
    <definedName function="false" hidden="false" name="_BA22" vbProcedure="false">'Teil II'!$D$79</definedName>
    <definedName function="false" hidden="false" name="_BA23" vbProcedure="false">'Teil II'!$D$80</definedName>
    <definedName function="false" hidden="false" name="_BA24" vbProcedure="false">'Teil II'!$D$85</definedName>
    <definedName function="false" hidden="false" name="_BA31" vbProcedure="false">'Teil II'!$G$9</definedName>
    <definedName function="false" hidden="false" name="_BA32" vbProcedure="false">'Teil II'!$G$10</definedName>
    <definedName function="false" hidden="false" name="_BA33" vbProcedure="false">'Teil II'!$G$11</definedName>
    <definedName function="false" hidden="false" name="_BA34" vbProcedure="false">'Teil II'!$D$28</definedName>
    <definedName function="false" hidden="false" name="_BA41" vbProcedure="false">#REF!</definedName>
    <definedName function="false" hidden="false" name="_BA42" vbProcedure="false">#REF!</definedName>
    <definedName function="false" hidden="false" name="_BA43" vbProcedure="false">#REF!</definedName>
    <definedName function="false" hidden="false" name="_BA44" vbProcedure="false">#REF!</definedName>
    <definedName function="false" hidden="false" name="_BA45" vbProcedure="false">#REF!</definedName>
    <definedName function="false" hidden="false" name="_BAUB" vbProcedure="false">'Teil I - S.1 '!$H$75</definedName>
    <definedName function="false" hidden="false" name="_BAUT" vbProcedure="false">'Teil I - S.1 '!$H$69</definedName>
    <definedName function="false" hidden="false" name="_BEAU" vbProcedure="false">'Teil I - S.1 '!$D$11</definedName>
    <definedName function="false" hidden="false" name="_BEAV" vbProcedure="false">'Teil I - S.1 '!$D$15</definedName>
    <definedName function="false" hidden="false" name="_BILF" vbProcedure="false">'Teil I - S.1 '!$H$50</definedName>
    <definedName function="false" hidden="false" name="_BK01" vbProcedure="false">'Teil I - S.8'!$D$11</definedName>
    <definedName function="false" hidden="false" name="_BK02" vbProcedure="false">'Teil II'!$D$102</definedName>
    <definedName function="false" hidden="false" name="_BS10" vbProcedure="false">'Teil I - S.3'!$D$59</definedName>
    <definedName function="false" hidden="false" name="_BULA" vbProcedure="false">'Teil I - S.1 '!$H$96</definedName>
    <definedName function="false" hidden="false" name="_BV10" vbProcedure="false">'Teil I - S.7'!$D$13</definedName>
    <definedName function="false" hidden="false" name="_CF01" vbProcedure="false">'Schnittstelle ALEA'!$D$232</definedName>
    <definedName function="false" hidden="false" name="_CF02" vbProcedure="false">'Schnittstelle ALEA'!$D$233</definedName>
    <definedName function="false" hidden="false" name="_EA01" vbProcedure="false">'Teil I - S.7'!$D$47</definedName>
    <definedName function="false" hidden="false" name="_EA10" vbProcedure="false">'Teil I - S.5'!$D$25</definedName>
    <definedName function="false" hidden="false" name="_EB01" vbProcedure="false">'Teil I - S.7'!$D$44</definedName>
    <definedName function="false" hidden="false" name="_EE01" vbProcedure="false">'Teil I - S.2'!$D$11</definedName>
    <definedName function="false" hidden="false" name="_EE02" vbProcedure="false">'Teil I - S.2'!$D$12</definedName>
    <definedName function="false" hidden="false" name="_EE03" vbProcedure="false">'Teil I - S.2'!$D$13</definedName>
    <definedName function="false" hidden="false" name="_EE04" vbProcedure="false">'Teil I - S.2'!$D$14</definedName>
    <definedName function="false" hidden="false" name="_EIGT" vbProcedure="false">'Teil I - S.1 '!$H$28</definedName>
    <definedName function="false" hidden="false" name="_EINH" vbProcedure="false">'Teil I - S.1 '!$H$36</definedName>
    <definedName function="false" hidden="false" name="_EK09" vbProcedure="false">'Teil I - S.4'!$E$8</definedName>
    <definedName function="false" hidden="false" name="_EK10" vbProcedure="false">'Teil I - S.4'!$E$9</definedName>
    <definedName function="false" hidden="false" name="_EKBI" vbProcedure="false">#REF!</definedName>
    <definedName function="false" hidden="false" name="_EN10" vbProcedure="false">'Teil I - S.2'!$D$49</definedName>
    <definedName function="false" hidden="false" name="_EN11" vbProcedure="false">'Teil I - S.2'!$D$51</definedName>
    <definedName function="false" hidden="false" name="_EN12" vbProcedure="false">'Teil I - S.2'!$D$54</definedName>
    <definedName function="false" hidden="false" name="_EN13" vbProcedure="false">'Teil I - S.2'!$D$56</definedName>
    <definedName function="false" hidden="false" name="_ES02" vbProcedure="false">'Teil I - S.6'!$D$20</definedName>
    <definedName function="false" hidden="false" name="_ES03" vbProcedure="false">#REF!</definedName>
    <definedName function="false" hidden="false" name="_ES11" vbProcedure="false">'Teil I - S.6'!$D$18</definedName>
    <definedName function="false" hidden="false" name="_ES12" vbProcedure="false">'Teil I - S.6'!$D$19</definedName>
    <definedName function="false" hidden="false" name="_ES13" vbProcedure="false">#REF!</definedName>
    <definedName function="false" hidden="false" name="_ES14" vbProcedure="false">#REF!</definedName>
    <definedName function="false" hidden="false" name="_EVA01" vbProcedure="false">#REF!</definedName>
    <definedName function="false" hidden="false" name="_EVA02" vbProcedure="false">#REF!</definedName>
    <definedName function="false" hidden="false" name="_EVA03" vbProcedure="false">#REF!</definedName>
    <definedName function="false" hidden="false" name="_EVA04" vbProcedure="false">#REF!</definedName>
    <definedName function="false" hidden="false" name="_EVA05" vbProcedure="false">#REF!</definedName>
    <definedName function="false" hidden="false" name="_EVA06" vbProcedure="false">#REF!</definedName>
    <definedName function="false" hidden="false" name="_EVA07" vbProcedure="false">#REF!</definedName>
    <definedName function="false" hidden="false" name="_EVA08" vbProcedure="false">#REF!</definedName>
    <definedName function="false" hidden="false" name="_EW01" vbProcedure="false">'Teil I - S.7'!$D$45</definedName>
    <definedName function="false" hidden="false" name="_EZ01" vbProcedure="false">'Teil I - S.8'!$D$14</definedName>
    <definedName function="false" hidden="false" name="_EZ02" vbProcedure="false">'Teil I - S.7'!$D$46</definedName>
    <definedName function="false" hidden="false" name="_FE10" vbProcedure="false">'Teil I - S.2'!$D$60</definedName>
    <definedName function="false" hidden="false" name="_FK10" vbProcedure="false">'Teil I - S.5'!$D$12</definedName>
    <definedName function="false" hidden="false" name="_FK10N" vbProcedure="false">Kennzahlen!$G$69</definedName>
    <definedName function="false" hidden="false" name="_FK50" vbProcedure="false">'Teil I - S.5'!$D$26</definedName>
    <definedName function="false" hidden="false" name="_FK50N" vbProcedure="false">Kennzahlen!$F$97</definedName>
    <definedName function="false" hidden="false" name="_FN10" vbProcedure="false">#REF!</definedName>
    <definedName function="false" hidden="false" name="_GK09" vbProcedure="false">'Teil I - S.5'!$D$45</definedName>
    <definedName function="false" hidden="false" name="_GK10" vbProcedure="false">'Teil I - S.5'!$D$48</definedName>
    <definedName function="false" hidden="false" name="_GKBI" vbProcedure="false">#REF!</definedName>
    <definedName function="false" hidden="false" name="_GR10" vbProcedure="false">'Teil I - S.9'!$D$31</definedName>
    <definedName function="false" hidden="false" name="_GW10" vbProcedure="false">'Teil I - S.9'!$D$44</definedName>
    <definedName function="false" hidden="false" name="_GW20" vbProcedure="false">'Teil I - S.9'!$D$39</definedName>
    <definedName function="false" hidden="false" name="_HA12" vbProcedure="false">'Teil I - S.8'!$D$26</definedName>
    <definedName function="false" hidden="false" name="_HK01" vbProcedure="false">'Teil I - S.8'!$D$12</definedName>
    <definedName function="false" hidden="false" name="_HK02" vbProcedure="false">'Teil II'!$D$103</definedName>
    <definedName function="false" hidden="false" name="_HK10" vbProcedure="false">'Teil I - S.4'!$E$6</definedName>
    <definedName function="false" hidden="false" name="_HK11" vbProcedure="false">#REF!</definedName>
    <definedName function="false" hidden="false" name="_IK01" vbProcedure="false">'Teil I - S.8'!$D$13</definedName>
    <definedName function="false" hidden="false" name="_IK02" vbProcedure="false">'Teil II'!$D$104</definedName>
    <definedName function="false" hidden="false" name="_IK03" vbProcedure="false">'Teil I - S.8'!$D$30</definedName>
    <definedName function="false" hidden="false" name="_IK10" vbProcedure="false">'Teil AGW'!$D$22</definedName>
    <definedName function="false" hidden="false" name="_INV01" vbProcedure="false">'Teil I - S.4'!$H$20</definedName>
    <definedName function="false" hidden="false" name="_INV02" vbProcedure="false">'Teil I - S.4'!$H$21</definedName>
    <definedName function="false" hidden="false" name="_IV10" vbProcedure="false">'Teil I - S.3'!$D$7</definedName>
    <definedName function="false" hidden="false" name="_JAHR" vbProcedure="false">'Teil I - S.1 '!$D$5</definedName>
    <definedName function="false" hidden="false" name="_K01" vbProcedure="false">Kennzahlen!$E$14</definedName>
    <definedName function="false" hidden="false" name="_K01A" vbProcedure="false">Kennzahlen!$E$15</definedName>
    <definedName function="false" hidden="false" name="_K02" vbProcedure="false">Kennzahlen!$E$16</definedName>
    <definedName function="false" hidden="false" name="_K02A" vbProcedure="false">Kennzahlen!$E$17</definedName>
    <definedName function="false" hidden="false" name="_K03" vbProcedure="false">Kennzahlen!$E$18</definedName>
    <definedName function="false" hidden="false" name="_K04" vbProcedure="false">Kennzahlen!$E$19</definedName>
    <definedName function="false" hidden="false" name="_K05" vbProcedure="false">Kennzahlen!$E$20</definedName>
    <definedName function="false" hidden="false" name="_K05A" vbProcedure="false">Kennzahlen!$E$21</definedName>
    <definedName function="false" hidden="false" name="_K05B" vbProcedure="false">#REF!</definedName>
    <definedName function="false" hidden="false" name="_K05C" vbProcedure="false">#REF!</definedName>
    <definedName function="false" hidden="false" name="_K05D" vbProcedure="false">Kennzahlen!$E$22</definedName>
    <definedName function="false" hidden="false" name="_K06" vbProcedure="false">Kennzahlen!$E$23</definedName>
    <definedName function="false" hidden="false" name="_K06A" vbProcedure="false">Kennzahlen!$E$24</definedName>
    <definedName function="false" hidden="false" name="_K06B" vbProcedure="false">Kennzahlen!$E$25</definedName>
    <definedName function="false" hidden="false" name="_K06C" vbProcedure="false">Kennzahlen!$E$26</definedName>
    <definedName function="false" hidden="false" name="_K06D" vbProcedure="false">Kennzahlen!$E$27</definedName>
    <definedName function="false" hidden="false" name="_K06E" vbProcedure="false">Kennzahlen!$E$28</definedName>
    <definedName function="false" hidden="false" name="_K07" vbProcedure="false">Kennzahlen!$E$29</definedName>
    <definedName function="false" hidden="false" name="_K08" vbProcedure="false">Kennzahlen!$E$30</definedName>
    <definedName function="false" hidden="false" name="_K08A" vbProcedure="false">Kennzahlen!$E$31</definedName>
    <definedName function="false" hidden="false" name="_K08B" vbProcedure="false">Kennzahlen!$E$32</definedName>
    <definedName function="false" hidden="false" name="_K08C" vbProcedure="false">Kennzahlen!$E$33</definedName>
    <definedName function="false" hidden="false" name="_K08D" vbProcedure="false">Kennzahlen!$E$34</definedName>
    <definedName function="false" hidden="false" name="_K09" vbProcedure="false">Kennzahlen!$E$35</definedName>
    <definedName function="false" hidden="false" name="_K10" vbProcedure="false">Kennzahlen!$E$36</definedName>
    <definedName function="false" hidden="false" name="_K11" vbProcedure="false">Kennzahlen!$E$37</definedName>
    <definedName function="false" hidden="false" name="_K12" vbProcedure="false">Kennzahlen!$E$38</definedName>
    <definedName function="false" hidden="false" name="_K13" vbProcedure="false">Kennzahlen!$E$39</definedName>
    <definedName function="false" hidden="false" name="_K14" vbProcedure="false">Kennzahlen!$E$40</definedName>
    <definedName function="false" hidden="false" name="_K14A" vbProcedure="false">Kennzahlen!$E$41</definedName>
    <definedName function="false" hidden="false" name="_K14B" vbProcedure="false">Kennzahlen!$E$42</definedName>
    <definedName function="false" hidden="false" name="_K14C" vbProcedure="false">Kennzahlen!$E$43</definedName>
    <definedName function="false" hidden="false" name="_K15" vbProcedure="false">Kennzahlen!$E$44</definedName>
    <definedName function="false" hidden="false" name="_K15A" vbProcedure="false">Kennzahlen!$E$45</definedName>
    <definedName function="false" hidden="false" name="_K16" vbProcedure="false">Kennzahlen!$E$48</definedName>
    <definedName function="false" hidden="false" name="_K17" vbProcedure="false">Kennzahlen!$E$50</definedName>
    <definedName function="false" hidden="false" name="_K18" vbProcedure="false">Kennzahlen!$E$51</definedName>
    <definedName function="false" hidden="false" name="_K19" vbProcedure="false">Kennzahlen!$E$53</definedName>
    <definedName function="false" hidden="false" name="_K2" vbProcedure="false">Kennzahlen!$E$16</definedName>
    <definedName function="false" hidden="false" name="_K20" vbProcedure="false">Kennzahlen!$E$59</definedName>
    <definedName function="false" hidden="false" name="_K21" vbProcedure="false">Kennzahlen!$E$60</definedName>
    <definedName function="false" hidden="false" name="_K22" vbProcedure="false">Kennzahlen!$E$61</definedName>
    <definedName function="false" hidden="false" name="_K23" vbProcedure="false">Kennzahlen!$E$62</definedName>
    <definedName function="false" hidden="false" name="_K23A" vbProcedure="false">Kennzahlen!$E$63</definedName>
    <definedName function="false" hidden="false" name="_K24" vbProcedure="false">Kennzahlen!$E$65</definedName>
    <definedName function="false" hidden="false" name="_K25" vbProcedure="false">Kennzahlen!$E$69</definedName>
    <definedName function="false" hidden="false" name="_K26" vbProcedure="false">Kennzahlen!$E$70</definedName>
    <definedName function="false" hidden="false" name="_K27" vbProcedure="false">Kennzahlen!$E$73</definedName>
    <definedName function="false" hidden="false" name="_K27A" vbProcedure="false">Kennzahlen!$E$74</definedName>
    <definedName function="false" hidden="false" name="_K28" vbProcedure="false">Kennzahlen!$E$78</definedName>
    <definedName function="false" hidden="false" name="_K29" vbProcedure="false">Kennzahlen!$E$80</definedName>
    <definedName function="false" hidden="false" name="_K3" vbProcedure="false">Kennzahlen!$E$18</definedName>
    <definedName function="false" hidden="false" name="_K30" vbProcedure="false">Kennzahlen!$E$81</definedName>
    <definedName function="false" hidden="false" name="_K30A" vbProcedure="false">Kennzahlen!$E$82</definedName>
    <definedName function="false" hidden="false" name="_K30B" vbProcedure="false">Kennzahlen!$E$83</definedName>
    <definedName function="false" hidden="false" name="_K31" vbProcedure="false">Kennzahlen!$E$84</definedName>
    <definedName function="false" hidden="false" name="_K31A" vbProcedure="false">Kennzahlen!$E$85</definedName>
    <definedName function="false" hidden="false" name="_K32" vbProcedure="false">Kennzahlen!$E$86</definedName>
    <definedName function="false" hidden="false" name="_K32A" vbProcedure="false">Kennzahlen!$E$87</definedName>
    <definedName function="false" hidden="false" name="_K33" vbProcedure="false">Kennzahlen!$E$88</definedName>
    <definedName function="false" hidden="false" name="_K33A" vbProcedure="false">Kennzahlen!$E$89</definedName>
    <definedName function="false" hidden="false" name="_K33B" vbProcedure="false">Kennzahlen!$E$90</definedName>
    <definedName function="false" hidden="false" name="_K34" vbProcedure="false">Kennzahlen!$E$91</definedName>
    <definedName function="false" hidden="false" name="_K35" vbProcedure="false">Kennzahlen!$E$92</definedName>
    <definedName function="false" hidden="false" name="_K36" vbProcedure="false">Kennzahlen!$E$94</definedName>
    <definedName function="false" hidden="false" name="_K36A" vbProcedure="false">Kennzahlen!$E$95</definedName>
    <definedName function="false" hidden="false" name="_K37" vbProcedure="false">Kennzahlen!$E$96</definedName>
    <definedName function="false" hidden="false" name="_K37A" vbProcedure="false">Kennzahlen!$E$97</definedName>
    <definedName function="false" hidden="false" name="_K38" vbProcedure="false">Kennzahlen!$E$98</definedName>
    <definedName function="false" hidden="false" name="_K38A" vbProcedure="false">Kennzahlen!$E$99</definedName>
    <definedName function="false" hidden="false" name="_K39" vbProcedure="false">Kennzahlen!$E$100</definedName>
    <definedName function="false" hidden="false" name="_K39A" vbProcedure="false">Kennzahlen!$E$101</definedName>
    <definedName function="false" hidden="false" name="_K4" vbProcedure="false">Kennzahlen!$E$19</definedName>
    <definedName function="false" hidden="false" name="_K40" vbProcedure="false">Kennzahlen!$E$107</definedName>
    <definedName function="false" hidden="false" name="_K40A" vbProcedure="false">Kennzahlen!$E$108</definedName>
    <definedName function="false" hidden="false" name="_K41" vbProcedure="false">Kennzahlen!$E$109</definedName>
    <definedName function="false" hidden="false" name="_K42" vbProcedure="false">Kennzahlen!$E$110</definedName>
    <definedName function="false" hidden="false" name="_K43" vbProcedure="false">Kennzahlen!$E$111</definedName>
    <definedName function="false" hidden="false" name="_K44" vbProcedure="false">Kennzahlen!$E$112</definedName>
    <definedName function="false" hidden="false" name="_K45" vbProcedure="false">Kennzahlen!$E$113</definedName>
    <definedName function="false" hidden="false" name="_K46" vbProcedure="false">Kennzahlen!$E$114</definedName>
    <definedName function="false" hidden="false" name="_K47" vbProcedure="false">Kennzahlen!$E$115</definedName>
    <definedName function="false" hidden="false" name="_K48" vbProcedure="false">Kennzahlen!$E$116</definedName>
    <definedName function="false" hidden="false" name="_K48A" vbProcedure="false">Kennzahlen!$E$117</definedName>
    <definedName function="false" hidden="false" name="_K48B" vbProcedure="false">Kennzahlen!$E$118</definedName>
    <definedName function="false" hidden="false" name="_K49" vbProcedure="false">Kennzahlen!$E$124</definedName>
    <definedName function="false" hidden="false" name="_K49A" vbProcedure="false">Kennzahlen!$E$125</definedName>
    <definedName function="false" hidden="false" name="_K5" vbProcedure="false">Kennzahlen!$E$20</definedName>
    <definedName function="false" hidden="false" name="_K50" vbProcedure="false">Kennzahlen!$E$126</definedName>
    <definedName function="false" hidden="false" name="_K51" vbProcedure="false">Kennzahlen!$E$127</definedName>
    <definedName function="false" hidden="false" name="_K52" vbProcedure="false">Kennzahlen!$E$128</definedName>
    <definedName function="false" hidden="false" name="_K53" vbProcedure="false">Kennzahlen!$E$129</definedName>
    <definedName function="false" hidden="false" name="_K54" vbProcedure="false">Kennzahlen!$E$130</definedName>
    <definedName function="false" hidden="false" name="_K55" vbProcedure="false">Kennzahlen!$E$131</definedName>
    <definedName function="false" hidden="false" name="_K6" vbProcedure="false">Kennzahlen!$E$23</definedName>
    <definedName function="false" hidden="false" name="_K7" vbProcedure="false">Kennzahlen!$E$29</definedName>
    <definedName function="false" hidden="false" name="_K8" vbProcedure="false">Kennzahlen!$E$30</definedName>
    <definedName function="false" hidden="false" name="_K9" vbProcedure="false">Kennzahlen!$E$35</definedName>
    <definedName function="false" hidden="false" name="_KA03" vbProcedure="false">'Teil I - S.3'!$D$10</definedName>
    <definedName function="false" hidden="false" name="_KA04" vbProcedure="false">'Teil I - S.3'!$D$11</definedName>
    <definedName function="false" hidden="false" name="_KA07" vbProcedure="false">'Teil I - S.3'!$D$19</definedName>
    <definedName function="false" hidden="false" name="_KA08" vbProcedure="false">'Teil I - S.3'!$D$20</definedName>
    <definedName function="false" hidden="false" name="_KV08" vbProcedure="false">'Teil I - S.4'!$H$37</definedName>
    <definedName function="false" hidden="false" name="_KV09" vbProcedure="false">'Teil I - S.5'!$D$38</definedName>
    <definedName function="false" hidden="false" name="_KV10" vbProcedure="false">'Teil I - S.5'!$D$41</definedName>
    <definedName function="false" hidden="false" name="_LG01" vbProcedure="false">'Teil II'!$D$9</definedName>
    <definedName function="false" hidden="false" name="_LG02" vbProcedure="false">'Teil II'!$D$17</definedName>
    <definedName function="false" hidden="false" name="_LG03" vbProcedure="false">'Teil II'!$D$10</definedName>
    <definedName function="false" hidden="false" name="_LG04" vbProcedure="false">'Teil II'!$D$18</definedName>
    <definedName function="false" hidden="false" name="_LG05" vbProcedure="false">'Teil II'!$D$11</definedName>
    <definedName function="false" hidden="false" name="_LG06" vbProcedure="false">'Teil II'!$D$19</definedName>
    <definedName function="false" hidden="false" name="_LG09" vbProcedure="false">'Teil II'!$D$25</definedName>
    <definedName function="false" hidden="false" name="_LG10" vbProcedure="false">'Teil I - S.8'!$D$39</definedName>
    <definedName function="false" hidden="false" name="_LG20" vbProcedure="false">'Teil II'!$D$20</definedName>
    <definedName function="false" hidden="false" name="_LR09" vbProcedure="false">'Teil I - S.4'!$K$42</definedName>
    <definedName function="false" hidden="false" name="_LR09A" vbProcedure="false">'Teil I - S.4'!$K$46</definedName>
    <definedName function="false" hidden="false" name="_LR10" vbProcedure="false">'Teil I - S.4'!$K$39</definedName>
    <definedName function="false" hidden="false" name="_LR10N" vbProcedure="false">Kennzahlen!$F$66</definedName>
    <definedName function="false" hidden="false" name="_LV10" vbProcedure="false">'Teil I - S.5'!$D$34</definedName>
    <definedName function="false" hidden="false" name="_LW05" vbProcedure="false">'Teil I - S.2'!$F$40</definedName>
    <definedName function="false" hidden="false" name="_LW06" vbProcedure="false">'Teil I - S.2'!$F$41</definedName>
    <definedName function="false" hidden="false" name="_LW07" vbProcedure="false">'Teil I - S.2'!$F$42</definedName>
    <definedName function="false" hidden="false" name="_LW08" vbProcedure="false">'Teil I - S.2'!$F$43</definedName>
    <definedName function="false" hidden="false" name="_LW09" vbProcedure="false">'Teil I - S.2'!$F$44</definedName>
    <definedName function="false" hidden="false" name="_LW10" vbProcedure="false">'Teil I - S.2'!$F$37</definedName>
    <definedName function="false" hidden="false" name="_MGKBI" vbProcedure="false">#REF!</definedName>
    <definedName function="false" hidden="false" name="_MW10" vbProcedure="false">'Teil I - S.2'!$F$30</definedName>
    <definedName function="false" hidden="false" name="_MW11" vbProcedure="false">'Teil I - S.2'!$F$34</definedName>
    <definedName function="false" hidden="false" name="_NAME" vbProcedure="false">'Teil I - S.1 '!$D$9</definedName>
    <definedName function="false" hidden="false" name="_PA01" vbProcedure="false">'Teil I - S.8'!$D$25</definedName>
    <definedName function="false" hidden="false" name="_PB01" vbProcedure="false">'Teil I - S.1 '!$H$103</definedName>
    <definedName function="false" hidden="false" name="_PB02" vbProcedure="false">'Teil I - S.1 '!$H$104</definedName>
    <definedName function="false" hidden="false" name="_PB03" vbProcedure="false">'Teil I - S.1 '!$H$105</definedName>
    <definedName function="false" hidden="false" name="_PB04" vbProcedure="false">'Teil I - S.1 '!$H$106</definedName>
    <definedName function="false" hidden="false" name="_PB05" vbProcedure="false">'Teil I - S.1 '!$H$107</definedName>
    <definedName function="false" hidden="false" name="_PB06" vbProcedure="false">'Teil I - S.1 '!$H$108</definedName>
    <definedName function="false" hidden="false" name="_PB10" vbProcedure="false">'Teil I - S.1 '!$H$110</definedName>
    <definedName function="false" hidden="false" name="_PB30" vbProcedure="false">'Teil II'!$D$68</definedName>
    <definedName function="false" hidden="false" name="_PE01" vbProcedure="false">'Teil I - S.2'!$D$23</definedName>
    <definedName function="false" hidden="false" name="_PE02" vbProcedure="false">'Teil I - S.2'!$D$24</definedName>
    <definedName function="false" hidden="false" name="_PE03" vbProcedure="false">'Teil I - S.2'!$D$25</definedName>
    <definedName function="false" hidden="false" name="_PERS" vbProcedure="false">'Teil I - S.1 '!$H$81</definedName>
    <definedName function="false" hidden="false" name="_PN10" vbProcedure="false">#REF!</definedName>
    <definedName function="false" hidden="false" name="_RA02" vbProcedure="false">'Teil I - S.5'!$D$40</definedName>
    <definedName function="false" hidden="false" name="_RBAU" vbProcedure="false">'Teil I - S.4'!$E$36</definedName>
    <definedName function="false" hidden="false" name="_REFO" vbProcedure="false">'Teil I - S.1 '!$H$22</definedName>
    <definedName function="false" hidden="false" name="_REGI" vbProcedure="false">'Teil I - S.1 '!$H$65</definedName>
    <definedName function="false" hidden="false" name="_REGN" vbProcedure="false">'Teil I - S.1 '!$H$91</definedName>
    <definedName function="false" hidden="false" name="_SA01" vbProcedure="false">'Teil I - S.8'!$D$15</definedName>
    <definedName function="false" hidden="false" name="_SA05" vbProcedure="false">'Teil I - S.8'!$D$80</definedName>
    <definedName function="false" hidden="false" name="_SA10" vbProcedure="false">'Teil I - S.8'!$D$71</definedName>
    <definedName function="false" hidden="false" name="_SA11" vbProcedure="false">'Teil I - S.8'!$D$81</definedName>
    <definedName function="false" hidden="false" name="_SE01" vbProcedure="false">'Teil I - S.7'!$D$31</definedName>
    <definedName function="false" hidden="false" name="_SE02" vbProcedure="false">'Teil I - S.7'!$D$32</definedName>
    <definedName function="false" hidden="false" name="_SE03" vbProcedure="false">'Teil I - S.7'!$D$33</definedName>
    <definedName function="false" hidden="false" name="_SE04" vbProcedure="false">'Teil I - S.7'!$D$40</definedName>
    <definedName function="false" hidden="false" name="_SE05" vbProcedure="false">'Teil I - S.7'!$D$34</definedName>
    <definedName function="false" hidden="false" name="_SE06" vbProcedure="false">#REF!</definedName>
    <definedName function="false" hidden="false" name="_SE07" vbProcedure="false">'Teil I - S.7'!$D$35</definedName>
    <definedName function="false" hidden="false" name="_SE08" vbProcedure="false">'Teil I - S.7'!$D$36</definedName>
    <definedName function="false" hidden="false" name="_SE09" vbProcedure="false">'Teil I - S.7'!$D$37</definedName>
    <definedName function="false" hidden="false" name="_SE10" vbProcedure="false">'Teil I - S.7'!$D$27</definedName>
    <definedName function="false" hidden="false" name="_SE11" vbProcedure="false">'Teil I - S.7'!$D$38</definedName>
    <definedName function="false" hidden="false" name="_SE12" vbProcedure="false">'Teil I - S.7'!$D$39</definedName>
    <definedName function="false" hidden="false" name="_SL10" vbProcedure="false">'Teil I - S.5'!$D$31</definedName>
    <definedName function="false" hidden="false" name="_SL20" vbProcedure="false">'Teil I - S.5'!$D$39</definedName>
    <definedName function="false" hidden="false" name="_SP09" vbProcedure="false">'Teil I - S.4'!$E$20</definedName>
    <definedName function="false" hidden="false" name="_SP10" vbProcedure="false">'Teil I - S.4'!$E$21</definedName>
    <definedName function="false" hidden="false" name="_SP11" vbProcedure="false">'Teil I - S.4'!$E$24</definedName>
    <definedName function="false" hidden="false" name="_SPAR" vbProcedure="false">'Teil I - S.1 '!$H$25</definedName>
    <definedName function="false" hidden="false" name="_ST10" vbProcedure="false">'Teil I - S.9'!$D$22</definedName>
    <definedName function="false" hidden="false" name="_T03" vbProcedure="false">#REF!</definedName>
    <definedName function="false" hidden="false" name="_TAET" vbProcedure="false">'Teil I - S.1 '!$H$54</definedName>
    <definedName function="false" hidden="false" name="_TBAU" vbProcedure="false">'Teil I - S.1 '!$H$11</definedName>
    <definedName function="false" hidden="false" name="_TBAV" vbProcedure="false">'Teil I - S.1 '!$H$15</definedName>
    <definedName function="false" hidden="false" name="_TEAB" vbProcedure="false">'Teil I - S.1 '!$H$60</definedName>
    <definedName function="false" hidden="false" name="_TEIL" vbProcedure="false">Kontrolle!$F$29</definedName>
    <definedName function="false" hidden="false" name="_TI10" vbProcedure="false">'Teil I - S.5'!$D$16</definedName>
    <definedName function="false" hidden="false" name="_UE01" vbProcedure="false">'Teil I - S.6'!$D$11</definedName>
    <definedName function="false" hidden="false" name="_UE02" vbProcedure="false">'Teil I - S.6'!$D$12</definedName>
    <definedName function="false" hidden="false" name="_UE03" vbProcedure="false">'Teil I - S.6'!$D$13</definedName>
    <definedName function="false" hidden="false" name="_UE04" vbProcedure="false">'Teil I - S.6'!$D$25</definedName>
    <definedName function="false" hidden="false" name="_UE05" vbProcedure="false">'Teil I - S.6'!$D$15</definedName>
    <definedName function="false" hidden="false" name="_UE06" vbProcedure="false">'Teil I - S.6'!$D$22</definedName>
    <definedName function="false" hidden="false" name="_UE07" vbProcedure="false">'Teil I - S.6'!$D$26</definedName>
    <definedName function="false" hidden="false" name="_UE08" vbProcedure="false">'Teil I - S.6'!$D$22</definedName>
    <definedName function="false" hidden="false" name="_UE10" vbProcedure="false">'Teil I - S.6'!$D$6</definedName>
    <definedName function="false" hidden="false" name="_UE11" vbProcedure="false">#REF!</definedName>
    <definedName function="false" hidden="false" name="_UE12" vbProcedure="false">#REF!</definedName>
    <definedName function="false" hidden="false" name="_UE13" vbProcedure="false">#REF!</definedName>
    <definedName function="false" hidden="false" name="_UE20" vbProcedure="false">'Teil I - S.6'!$D$33</definedName>
    <definedName function="false" hidden="false" name="_UE30" vbProcedure="false">'Teil I - S.6'!$D$43</definedName>
    <definedName function="false" hidden="false" name="_UE40" vbProcedure="false">'Teil I - S.6'!$D$46</definedName>
    <definedName function="false" hidden="false" name="_UE45" vbProcedure="false">'Teil I - S.6'!$D$37</definedName>
    <definedName function="false" hidden="false" name="_UE50" vbProcedure="false">'Teil I - S.6'!$D$36</definedName>
    <definedName function="false" hidden="false" name="_UE51" vbProcedure="false">'Teil I - S.6'!$D$39</definedName>
    <definedName function="false" hidden="false" name="_UKZ" vbProcedure="false">'Teil I - S.1 '!$D$7</definedName>
    <definedName function="false" hidden="false" name="_UV10" vbProcedure="false">'Teil I - S.3'!$D$47</definedName>
    <definedName function="false" hidden="false" name="_UV11" vbProcedure="false">#REF!</definedName>
    <definedName function="false" hidden="false" name="_UV20" vbProcedure="false">'Teil I - S.3'!$D$50</definedName>
    <definedName function="false" hidden="false" name="_UV22" vbProcedure="false">#REF!</definedName>
    <definedName function="false" hidden="false" name="_UV23" vbProcedure="false">'Teil I - S.3'!$D$55</definedName>
    <definedName function="false" hidden="false" name="_UV24" vbProcedure="false">'Teil I - S.3'!$D$56</definedName>
    <definedName function="false" hidden="false" name="_UV25" vbProcedure="false">'Teil I - S.3'!$D$54</definedName>
    <definedName function="false" hidden="false" name="_VE01" vbProcedure="false">'Teil I - S.2'!$D$17</definedName>
    <definedName function="false" hidden="false" name="_VE02" vbProcedure="false">'Teil I - S.2'!$D$18</definedName>
    <definedName function="false" hidden="false" name="_VE03" vbProcedure="false">'Teil I - S.2'!$D$19</definedName>
    <definedName function="false" hidden="false" name="_VE04" vbProcedure="false">'Teil I - S.2'!$D$20</definedName>
    <definedName function="false" hidden="false" name="_VERB" vbProcedure="false">'Teil I - S.1 '!$H$89</definedName>
    <definedName function="false" hidden="false" name="_VERK01" vbProcedure="false">'Teil AGW'!$D$8</definedName>
    <definedName function="false" hidden="false" name="_VERK02" vbProcedure="false">'Teil AGW'!$D$9</definedName>
    <definedName function="false" hidden="false" name="_VERK03" vbProcedure="false">'Teil AGW'!$D$13</definedName>
    <definedName function="false" hidden="false" name="_VERK04" vbProcedure="false">'Teil AGW'!$D$15</definedName>
    <definedName function="false" hidden="false" name="_VERK1" vbProcedure="false">#REF!</definedName>
    <definedName function="false" hidden="false" name="_VERK2" vbProcedure="false">#REF!</definedName>
    <definedName function="false" hidden="false" name="_VERKER" vbProcedure="false">#REF!</definedName>
    <definedName function="false" hidden="false" name="_WACC" vbProcedure="false">#REF!</definedName>
    <definedName function="false" hidden="false" name="_WAEH" vbProcedure="false">'Teil I - S.1 '!$C$3</definedName>
    <definedName function="false" hidden="false" name="_xlfn_SINGLE" vbProcedure="false"/>
    <definedName function="false" hidden="false" name="_XX01" vbProcedure="false">#REF!</definedName>
    <definedName function="false" hidden="false" name="_XX02" vbProcedure="false">#REF!</definedName>
    <definedName function="false" hidden="false" name="_XX03" vbProcedure="false">#REF!</definedName>
    <definedName function="false" hidden="false" name="_XX04" vbProcedure="false">#REF!</definedName>
    <definedName function="false" hidden="false" name="_XX05" vbProcedure="false">'Teil I - S.4'!$K$35</definedName>
    <definedName function="false" hidden="false" name="_XX06" vbProcedure="false">'Teil I - S.4'!$K$36</definedName>
    <definedName function="false" hidden="false" name="_XX07" vbProcedure="false">'Teil I - S.4'!$K$37</definedName>
    <definedName function="false" hidden="false" name="_XX08" vbProcedure="false">'Teil I - S.5'!$D$9</definedName>
    <definedName function="false" hidden="false" name="_XX09" vbProcedure="false">'Teil I - S.5'!$D$10</definedName>
    <definedName function="false" hidden="false" name="_XX10" vbProcedure="false">'Teil I - S.5'!$D$11</definedName>
    <definedName function="false" hidden="false" name="_XX11" vbProcedure="false">'Teil I - S.5'!$D$23</definedName>
    <definedName function="false" hidden="false" name="_XX12" vbProcedure="false">'Teil I - S.5'!$D$24</definedName>
    <definedName function="false" hidden="false" name="_XX13" vbProcedure="false">'Teil I - S.6'!$D$29</definedName>
    <definedName function="false" hidden="false" name="_XX14" vbProcedure="false">'Teil I - S.7'!$D$6</definedName>
    <definedName function="false" hidden="false" name="_XX15" vbProcedure="false">'Teil I - S.7'!$D$19</definedName>
    <definedName function="false" hidden="false" name="_XX16" vbProcedure="false">'Teil I - S.7'!$D$21</definedName>
    <definedName function="false" hidden="false" name="_XX17" vbProcedure="false">'Teil I - S.7'!$D$41</definedName>
    <definedName function="false" hidden="false" name="_XX18" vbProcedure="false">'Teil I - S.8'!$D$27</definedName>
    <definedName function="false" hidden="false" name="_XX19" vbProcedure="false">'Teil II'!$D$12</definedName>
    <definedName function="false" hidden="false" name="_XX20" vbProcedure="false">'Teil I - S.8'!$D$49</definedName>
    <definedName function="false" hidden="false" name="_XX21" vbProcedure="false">'Teil I - S.8'!$D$79</definedName>
    <definedName function="false" hidden="false" name="_XX22" vbProcedure="false">'Teil I - S.8'!$D$82</definedName>
    <definedName function="false" hidden="false" name="_XX23" vbProcedure="false">'Teil I - S.8'!$D$83</definedName>
    <definedName function="false" hidden="false" name="_XX24" vbProcedure="false">'Teil I - S.9'!$D$14</definedName>
    <definedName function="false" hidden="false" name="_XX25" vbProcedure="false">'Teil I - S.9'!$D$26</definedName>
    <definedName function="false" hidden="false" name="_XX26" vbProcedure="false">'Teil I - S.9'!$D$33</definedName>
    <definedName function="false" hidden="false" name="_XX27" vbProcedure="false">'Teil I - S.9'!$D$34</definedName>
    <definedName function="false" hidden="false" name="_XX28" vbProcedure="false">'Teil I - S.9'!$D$35</definedName>
    <definedName function="false" hidden="false" name="_XX29" vbProcedure="false">'Teil II'!$D$36</definedName>
    <definedName function="false" hidden="false" name="_XX30" vbProcedure="false">'Teil II'!$D$41</definedName>
    <definedName function="false" hidden="false" name="_XX31" vbProcedure="false">'Teil II'!$D$42</definedName>
    <definedName function="false" hidden="false" name="_XX32" vbProcedure="false">'Teil II'!$D$43</definedName>
    <definedName function="false" hidden="false" name="_XX33" vbProcedure="false">'Teil II'!$D$46</definedName>
    <definedName function="false" hidden="false" name="_XX34" vbProcedure="false">'Teil II'!$D$49</definedName>
    <definedName function="false" hidden="false" name="_XX35" vbProcedure="false">'Teil II'!$D$52</definedName>
    <definedName function="false" hidden="false" name="_XX40" vbProcedure="false">'Teil I - S.7'!$D$18</definedName>
    <definedName function="false" hidden="false" name="_XX41" vbProcedure="false">'Teil I - S.7'!$D$20</definedName>
    <definedName function="false" hidden="false" name="_XX42" vbProcedure="false">#REF!</definedName>
    <definedName function="false" hidden="false" name="_XX43" vbProcedure="false">'Teil I - S.8'!$D$17</definedName>
    <definedName function="false" hidden="false" name="_XX44" vbProcedure="false">'Teil I - S.8'!$D$18</definedName>
    <definedName function="false" hidden="false" name="_XX45" vbProcedure="false">'Teil I - S.8'!$D$24</definedName>
    <definedName function="false" hidden="false" name="_XX46" vbProcedure="false">'Teil I - S.8'!$D$20</definedName>
    <definedName function="false" hidden="false" name="_XX47" vbProcedure="false">'Teil I - S.8'!$D$21</definedName>
    <definedName function="false" hidden="false" name="_XX48" vbProcedure="false">'Teil I - S.8'!$D$22</definedName>
    <definedName function="false" hidden="false" name="_XX49" vbProcedure="false">'Teil I - S.8'!$D$77</definedName>
    <definedName function="false" hidden="false" name="_XX50" vbProcedure="false">'Teil I - S.9'!$D$32</definedName>
    <definedName function="false" hidden="false" name="_XX60" vbProcedure="false">'Teil I - S.8'!$D$78</definedName>
    <definedName function="false" hidden="false" name="_XY01" vbProcedure="false">#REF!</definedName>
    <definedName function="false" hidden="false" name="_XY02" vbProcedure="false">#REF!</definedName>
    <definedName function="false" hidden="false" name="_XY03" vbProcedure="false">#REF!</definedName>
    <definedName function="false" hidden="false" name="_XY04" vbProcedure="false">#REF!</definedName>
    <definedName function="false" hidden="false" name="_XY05" vbProcedure="false">#REF!</definedName>
    <definedName function="false" hidden="false" name="_Z02" vbProcedure="false">Kennzahlen!$E$138</definedName>
    <definedName function="false" hidden="false" name="_Z03" vbProcedure="false">Kennzahlen!$E$139</definedName>
    <definedName function="false" hidden="false" name="_Z04" vbProcedure="false">Kennzahlen!$E$140</definedName>
    <definedName function="false" hidden="false" name="_Z05" vbProcedure="false">Kennzahlen!$E$142</definedName>
    <definedName function="false" hidden="false" name="_Z06" vbProcedure="false">Kennzahlen!$E$143</definedName>
    <definedName function="false" hidden="false" name="_Z07" vbProcedure="false">Kennzahlen!$E$144</definedName>
    <definedName function="false" hidden="false" name="_Z08" vbProcedure="false">Kennzahlen!$E$145</definedName>
    <definedName function="false" hidden="false" name="_Z09" vbProcedure="false">Kennzahlen!$E$146</definedName>
    <definedName function="false" hidden="false" name="_Z10" vbProcedure="false">Kennzahlen!$E$149</definedName>
    <definedName function="false" hidden="false" name="_Z11" vbProcedure="false">Kennzahlen!$E$150</definedName>
    <definedName function="false" hidden="false" name="_Z12" vbProcedure="false">Kennzahlen!$E$151</definedName>
    <definedName function="false" hidden="false" name="_Z13" vbProcedure="false">Kennzahlen!$E$152</definedName>
    <definedName function="false" hidden="false" name="_Z14" vbProcedure="false">Kennzahlen!$E$153</definedName>
    <definedName function="false" hidden="false" name="_Z14A" vbProcedure="false">#REF!</definedName>
    <definedName function="false" hidden="false" name="_Z15" vbProcedure="false">Kennzahlen!$E$155</definedName>
    <definedName function="false" hidden="false" name="_Z15A" vbProcedure="false">Kennzahlen!$E$156</definedName>
    <definedName function="false" hidden="false" name="_Z16" vbProcedure="false">Kennzahlen!$E$157</definedName>
    <definedName function="false" hidden="false" name="_Z17" vbProcedure="false">Kennzahlen!$E$158</definedName>
    <definedName function="false" hidden="false" name="_Z18" vbProcedure="false">Kennzahlen!$E$159</definedName>
    <definedName function="false" hidden="false" name="_Z18A" vbProcedure="false">Kennzahlen!$E$160</definedName>
    <definedName function="false" hidden="false" name="_Z18B" vbProcedure="false">Kennzahlen!$E$161</definedName>
    <definedName function="false" hidden="false" name="_Z18C" vbProcedure="false">#REF!</definedName>
    <definedName function="false" hidden="false" name="_Z19" vbProcedure="false">Kennzahlen!$E$166</definedName>
    <definedName function="false" hidden="false" name="_Z20" vbProcedure="false">Kennzahlen!$E$169</definedName>
    <definedName function="false" hidden="false" name="_Z21" vbProcedure="false">Kennzahlen!$E$170</definedName>
    <definedName function="false" hidden="false" name="_Z22" vbProcedure="false">Kennzahlen!$E$171</definedName>
    <definedName function="false" hidden="false" name="_Z23" vbProcedure="false">Kennzahlen!$E$172</definedName>
    <definedName function="false" hidden="false" name="_Z24" vbProcedure="false">Kennzahlen!$E$175</definedName>
    <definedName function="false" hidden="false" name="_Z25" vbProcedure="false">Kennzahlen!$E$176</definedName>
    <definedName function="false" hidden="false" name="_Z26" vbProcedure="false">Kennzahlen!$E$177</definedName>
    <definedName function="false" hidden="false" name="_ZA01" vbProcedure="false">'Teil I - S.9'!$D$8</definedName>
    <definedName function="false" hidden="false" name="_ZA02" vbProcedure="false">'Teil I - S.9'!$D$9</definedName>
    <definedName function="false" hidden="false" name="_ZA03" vbProcedure="false">'Teil I - S.9'!$D$10</definedName>
    <definedName function="false" hidden="false" name="_ZA04" vbProcedure="false">'Teil I - S.9'!$D$11</definedName>
    <definedName function="false" hidden="false" name="_ZA05" vbProcedure="false">'Teil I - S.9'!$D$12</definedName>
    <definedName function="false" hidden="false" name="_ZA06" vbProcedure="false">'Teil I - S.9'!$D$13</definedName>
    <definedName function="false" hidden="false" name="_ZA10" vbProcedure="false">'Teil I - S.9'!$D$3</definedName>
    <definedName function="false" hidden="false" name="_ZE10" vbProcedure="false">'Teil I - S.7'!$D$53</definedName>
    <definedName function="false" hidden="false" name="_ZH10" vbProcedure="false">'Teil I - S.9'!$D$17</definedName>
    <definedName function="false" hidden="false" name="_ZR10" vbProcedure="false">#REF!</definedName>
    <definedName function="false" hidden="false" name="_ZS10" vbProcedure="false">'Teil I - S.4'!$E$27</definedName>
    <definedName function="false" hidden="false" name="_ZS11" vbProcedure="false">#REF!</definedName>
    <definedName function="false" hidden="false" name="_ZW10" vbProcedure="false">'Teil I - S.8'!$D$87</definedName>
    <definedName function="false" hidden="false" localSheetId="0" name="Excel_BuiltIn__FilterDatabase" vbProcedure="false">'Teil I - S.1 '!$H$96:$I$96</definedName>
    <definedName function="false" hidden="false" localSheetId="13" name="_FK10N" vbProcedure="false">Handbuch!$H$62</definedName>
    <definedName function="false" hidden="false" localSheetId="13" name="_FK50N" vbProcedure="false">Handbuch!$G$90</definedName>
    <definedName function="false" hidden="false" localSheetId="13" name="_K10" vbProcedure="false">Handbuch!$F$31</definedName>
    <definedName function="false" hidden="false" localSheetId="13" name="_K11" vbProcedure="false">Handbuch!$F$32</definedName>
    <definedName function="false" hidden="false" localSheetId="13" name="_K12" vbProcedure="false">Handbuch!$F$33</definedName>
    <definedName function="false" hidden="false" localSheetId="13" name="_K13" vbProcedure="false">Handbuch!$F$34</definedName>
    <definedName function="false" hidden="false" localSheetId="13" name="_K14" vbProcedure="false">Handbuch!$F$35</definedName>
    <definedName function="false" hidden="false" localSheetId="13" name="_K15" vbProcedure="false">Handbuch!$F$39</definedName>
    <definedName function="false" hidden="false" localSheetId="13" name="_K16" vbProcedure="false">Handbuch!$F$43</definedName>
    <definedName function="false" hidden="false" localSheetId="13" name="_K17" vbProcedure="false">Handbuch!$F$45</definedName>
    <definedName function="false" hidden="false" localSheetId="13" name="_K18" vbProcedure="false">Handbuch!$F$46</definedName>
    <definedName function="false" hidden="false" localSheetId="13" name="_K19" vbProcedure="false">Handbuch!$F$48</definedName>
    <definedName function="false" hidden="false" localSheetId="13" name="_K2" vbProcedure="false">Handbuch!$F$11</definedName>
    <definedName function="false" hidden="false" localSheetId="13" name="_K20" vbProcedure="false">Handbuch!$F$53</definedName>
    <definedName function="false" hidden="false" localSheetId="13" name="_K21" vbProcedure="false">Handbuch!$F$54</definedName>
    <definedName function="false" hidden="false" localSheetId="13" name="_K22" vbProcedure="false">Handbuch!$F$55</definedName>
    <definedName function="false" hidden="false" localSheetId="13" name="_K23" vbProcedure="false">Handbuch!$F$56</definedName>
    <definedName function="false" hidden="false" localSheetId="13" name="_K24" vbProcedure="false">Handbuch!$F$58</definedName>
    <definedName function="false" hidden="false" localSheetId="13" name="_K25" vbProcedure="false">Handbuch!$F$62</definedName>
    <definedName function="false" hidden="false" localSheetId="13" name="_K26" vbProcedure="false">Handbuch!$F$63</definedName>
    <definedName function="false" hidden="false" localSheetId="13" name="_K27" vbProcedure="false">Handbuch!$F$65</definedName>
    <definedName function="false" hidden="false" localSheetId="13" name="_K28" vbProcedure="false">Handbuch!$F$70</definedName>
    <definedName function="false" hidden="false" localSheetId="13" name="_K29" vbProcedure="false">Handbuch!$F$72</definedName>
    <definedName function="false" hidden="false" localSheetId="13" name="_K3" vbProcedure="false">Handbuch!$F$13</definedName>
    <definedName function="false" hidden="false" localSheetId="13" name="_K30" vbProcedure="false">Handbuch!$F$73</definedName>
    <definedName function="false" hidden="false" localSheetId="13" name="_K31" vbProcedure="false">Handbuch!$F$76</definedName>
    <definedName function="false" hidden="false" localSheetId="13" name="_K32" vbProcedure="false">Handbuch!$F$78</definedName>
    <definedName function="false" hidden="false" localSheetId="13" name="_K33" vbProcedure="false">Handbuch!$F$80</definedName>
    <definedName function="false" hidden="false" localSheetId="13" name="_K34" vbProcedure="false">Handbuch!$F$83</definedName>
    <definedName function="false" hidden="false" localSheetId="13" name="_K35" vbProcedure="false">Handbuch!$F$84</definedName>
    <definedName function="false" hidden="false" localSheetId="13" name="_K36" vbProcedure="false">Handbuch!$F$86</definedName>
    <definedName function="false" hidden="false" localSheetId="13" name="_K37" vbProcedure="false">Handbuch!$F$88</definedName>
    <definedName function="false" hidden="false" localSheetId="13" name="_K38" vbProcedure="false">Handbuch!$F$90</definedName>
    <definedName function="false" hidden="false" localSheetId="13" name="_K39" vbProcedure="false">Handbuch!$F$92</definedName>
    <definedName function="false" hidden="false" localSheetId="13" name="_K4" vbProcedure="false">Handbuch!$F$14</definedName>
    <definedName function="false" hidden="false" localSheetId="13" name="_K40" vbProcedure="false">Handbuch!$F$98</definedName>
    <definedName function="false" hidden="false" localSheetId="13" name="_K41" vbProcedure="false">Handbuch!$F$100</definedName>
    <definedName function="false" hidden="false" localSheetId="13" name="_K42" vbProcedure="false">Handbuch!$F$101</definedName>
    <definedName function="false" hidden="false" localSheetId="13" name="_K43" vbProcedure="false">Handbuch!$F$102</definedName>
    <definedName function="false" hidden="false" localSheetId="13" name="_K44" vbProcedure="false">Handbuch!$F$103</definedName>
    <definedName function="false" hidden="false" localSheetId="13" name="_K45" vbProcedure="false">Handbuch!$F$104</definedName>
    <definedName function="false" hidden="false" localSheetId="13" name="_K46" vbProcedure="false">Handbuch!$F$105</definedName>
    <definedName function="false" hidden="false" localSheetId="13" name="_K47" vbProcedure="false">Handbuch!$F$106</definedName>
    <definedName function="false" hidden="false" localSheetId="13" name="_K48" vbProcedure="false">Handbuch!$F$107</definedName>
    <definedName function="false" hidden="false" localSheetId="13" name="_K49" vbProcedure="false">Handbuch!$F$114</definedName>
    <definedName function="false" hidden="false" localSheetId="13" name="_K5" vbProcedure="false">Handbuch!$F$15</definedName>
    <definedName function="false" hidden="false" localSheetId="13" name="_K50" vbProcedure="false">Handbuch!$F$116</definedName>
    <definedName function="false" hidden="false" localSheetId="13" name="_K51" vbProcedure="false">Handbuch!$F$117</definedName>
    <definedName function="false" hidden="false" localSheetId="13" name="_K6" vbProcedure="false">Handbuch!$F$18</definedName>
    <definedName function="false" hidden="false" localSheetId="13" name="_K7" vbProcedure="false">Handbuch!$F$24</definedName>
    <definedName function="false" hidden="false" localSheetId="13" name="_K8" vbProcedure="false">Handbuch!$F$25</definedName>
    <definedName function="false" hidden="false" localSheetId="13" name="_K9" vbProcedure="false">Handbuch!$F$30</definedName>
    <definedName function="false" hidden="false" localSheetId="13" name="_LR10N" vbProcedure="false">Handbuch!$G$62</definedName>
    <definedName function="false" hidden="false" localSheetId="20" name="CsKz01" vbProcedure="false">Kennzahlen!$K$178</definedName>
    <definedName function="false" hidden="false" localSheetId="20" name="_AA01" vbProcedure="false">'Teil I - S.8'!$D$33</definedName>
    <definedName function="false" hidden="false" localSheetId="20" name="_AA02" vbProcedure="false">'Teil I - S.8'!$D$36</definedName>
    <definedName function="false" hidden="false" localSheetId="20" name="_AA03" vbProcedure="false">'Teil I - S.9'!$D$20</definedName>
    <definedName function="false" hidden="false" localSheetId="20" name="_AA04" vbProcedure="false">'Teil I - S.9'!$D$21</definedName>
    <definedName function="false" hidden="false" localSheetId="20" name="_AA10" vbProcedure="false">'Teil I - S.8'!$D$43</definedName>
    <definedName function="false" hidden="false" localSheetId="20" name="_ABDT" vbProcedure="false">'Teil I - S.1 '!$B$3</definedName>
    <definedName function="false" hidden="false" localSheetId="20" name="_AE01" vbProcedure="false">'Teil I - S.7'!$D$24</definedName>
    <definedName function="false" hidden="false" localSheetId="20" name="_AF10" vbProcedure="false">'Teil I - S.8'!$D$67</definedName>
    <definedName function="false" hidden="false" localSheetId="20" name="_AH01" vbProcedure="false">'Teil I - S.8'!$D$55</definedName>
    <definedName function="false" hidden="false" localSheetId="20" name="_AH10" vbProcedure="false">'Teil I - S.8'!$D$6</definedName>
    <definedName function="false" hidden="false" localSheetId="20" name="_AI01" vbProcedure="false">'Teil I - S.8'!$D$47</definedName>
    <definedName function="false" hidden="false" localSheetId="20" name="_AK08" vbProcedure="false">'Teil I - S.3'!$D$16</definedName>
    <definedName function="false" hidden="false" localSheetId="20" name="_AM01" vbProcedure="false">'Teil I - S.8'!$D$76</definedName>
    <definedName function="false" hidden="false" localSheetId="20" name="_ANK01" vbProcedure="false">'Teil AGW'!$D$25</definedName>
    <definedName function="false" hidden="false" localSheetId="20" name="_ANK02" vbProcedure="false">'Teil AGW'!$D$28</definedName>
    <definedName function="false" hidden="false" localSheetId="20" name="_AR10" vbProcedure="false">#REF!</definedName>
    <definedName function="false" hidden="false" localSheetId="20" name="_AS01" vbProcedure="false">'Teil I - S.8'!$D$48</definedName>
    <definedName function="false" hidden="false" localSheetId="20" name="_AS02" vbProcedure="false">'Teil I - S.8'!$D$53</definedName>
    <definedName function="false" hidden="false" localSheetId="20" name="_AS03" vbProcedure="false">'Teil I - S.8'!$D$57</definedName>
    <definedName function="false" hidden="false" localSheetId="20" name="_AS04" vbProcedure="false">'Teil I - S.8'!$D$65</definedName>
    <definedName function="false" hidden="false" localSheetId="20" name="_AS05" vbProcedure="false">'Teil I - S.8'!$D$61</definedName>
    <definedName function="false" hidden="false" localSheetId="20" name="_AS10" vbProcedure="false">'Teil I - S.4'!$E$30</definedName>
    <definedName function="false" hidden="false" localSheetId="20" name="_AUSD" vbProcedure="false">'Teil I - S.1 '!$H$45</definedName>
    <definedName function="false" hidden="false" localSheetId="20" name="_AV08" vbProcedure="false">'Teil I - S.3'!$D$22</definedName>
    <definedName function="false" hidden="false" localSheetId="20" name="_AV09" vbProcedure="false">'Teil I - S.3'!$D$39</definedName>
    <definedName function="false" hidden="false" localSheetId="20" name="_AV10" vbProcedure="false">'Teil I - S.3'!$D$42</definedName>
    <definedName function="false" hidden="false" localSheetId="20" name="_AV11" vbProcedure="false">'Teil I - S.3'!$D$33</definedName>
    <definedName function="false" hidden="false" localSheetId="20" name="_AV12" vbProcedure="false">'Teil I - S.3'!$D$36</definedName>
    <definedName function="false" hidden="false" localSheetId="20" name="_AV13" vbProcedure="false">'Teil I - S.3'!$D$29</definedName>
    <definedName function="false" hidden="false" localSheetId="20" name="_AV14" vbProcedure="false">'Teil I - S.3'!$D$30</definedName>
    <definedName function="false" hidden="false" localSheetId="20" name="_AV15" vbProcedure="false">'Teil I - S.3'!$D$26</definedName>
    <definedName function="false" hidden="false" localSheetId="20" name="_AV16" vbProcedure="false">'Teil I - S.3'!$D$27</definedName>
    <definedName function="false" hidden="false" localSheetId="20" name="_AV17" vbProcedure="false">'Teil I - S.3'!$D$28</definedName>
    <definedName function="false" hidden="false" localSheetId="20" name="_BA01" vbProcedure="false">'Teil II'!$D$31</definedName>
    <definedName function="false" hidden="false" localSheetId="20" name="_BA08" vbProcedure="false">'Teil II'!$D$56</definedName>
    <definedName function="false" hidden="false" localSheetId="20" name="_BA09" vbProcedure="false">'Teil II'!$D$55</definedName>
    <definedName function="false" hidden="false" localSheetId="20" name="_BA10" vbProcedure="false">'Teil II'!$D$60</definedName>
    <definedName function="false" hidden="false" localSheetId="20" name="_BA14" vbProcedure="false">'Teil II'!$D$81</definedName>
    <definedName function="false" hidden="false" localSheetId="20" name="_BA15" vbProcedure="false">'Teil II'!$D$84</definedName>
    <definedName function="false" hidden="false" localSheetId="20" name="_BA20" vbProcedure="false">'Teil II'!$D$86</definedName>
    <definedName function="false" hidden="false" localSheetId="20" name="_BA21" vbProcedure="false">'Teil II'!$D$78</definedName>
    <definedName function="false" hidden="false" localSheetId="20" name="_BA22" vbProcedure="false">'Teil II'!$D$79</definedName>
    <definedName function="false" hidden="false" localSheetId="20" name="_BA23" vbProcedure="false">'Teil II'!$D$80</definedName>
    <definedName function="false" hidden="false" localSheetId="20" name="_BA24" vbProcedure="false">'Teil II'!$D$85</definedName>
    <definedName function="false" hidden="false" localSheetId="20" name="_BA31" vbProcedure="false">'Teil II'!$G$9</definedName>
    <definedName function="false" hidden="false" localSheetId="20" name="_BA32" vbProcedure="false">'Teil II'!$G$10</definedName>
    <definedName function="false" hidden="false" localSheetId="20" name="_BA33" vbProcedure="false">'Teil II'!$G$11</definedName>
    <definedName function="false" hidden="false" localSheetId="20" name="_BA34" vbProcedure="false">'Teil II'!$D$28</definedName>
    <definedName function="false" hidden="false" localSheetId="20" name="_BAUB" vbProcedure="false">'Teil I - S.1 '!$H$74</definedName>
    <definedName function="false" hidden="false" localSheetId="20" name="_BAUT" vbProcedure="false">'Teil I - S.1 '!$H$68</definedName>
    <definedName function="false" hidden="false" localSheetId="20" name="_BEAU" vbProcedure="false">'Teil I - S.1 '!$D$11</definedName>
    <definedName function="false" hidden="false" localSheetId="20" name="_BEAV" vbProcedure="false">'Teil I - S.1 '!$D$15</definedName>
    <definedName function="false" hidden="false" localSheetId="20" name="_BILF" vbProcedure="false">'Teil I - S.1 '!$H$49</definedName>
    <definedName function="false" hidden="false" localSheetId="20" name="_BK01" vbProcedure="false">'Teil I - S.8'!$D$11</definedName>
    <definedName function="false" hidden="false" localSheetId="20" name="_BK02" vbProcedure="false">'Teil II'!$D$102</definedName>
    <definedName function="false" hidden="false" localSheetId="20" name="_BS10" vbProcedure="false">'Teil I - S.3'!$D$59</definedName>
    <definedName function="false" hidden="false" localSheetId="20" name="_BULA" vbProcedure="false">'Teil I - S.1 '!$H$95</definedName>
    <definedName function="false" hidden="false" localSheetId="20" name="_BV10" vbProcedure="false">'Teil I - S.7'!$D$13</definedName>
    <definedName function="false" hidden="false" localSheetId="20" name="_CF01" vbProcedure="false">'Schnittstelle ALEA'!$D$232</definedName>
    <definedName function="false" hidden="false" localSheetId="20" name="_CF02" vbProcedure="false">'Schnittstelle ALEA'!$D$233</definedName>
    <definedName function="false" hidden="false" localSheetId="20" name="_EA01" vbProcedure="false">'Teil I - S.7'!$D$47</definedName>
    <definedName function="false" hidden="false" localSheetId="20" name="_EA10" vbProcedure="false">'Teil I - S.5'!$D$25</definedName>
    <definedName function="false" hidden="false" localSheetId="20" name="_EB01" vbProcedure="false">'Teil I - S.7'!$D$44</definedName>
    <definedName function="false" hidden="false" localSheetId="20" name="_EE01" vbProcedure="false">'Teil I - S.2'!$D$11</definedName>
    <definedName function="false" hidden="false" localSheetId="20" name="_EE02" vbProcedure="false">'Teil I - S.2'!$D$12</definedName>
    <definedName function="false" hidden="false" localSheetId="20" name="_EE03" vbProcedure="false">'Teil I - S.2'!$D$13</definedName>
    <definedName function="false" hidden="false" localSheetId="20" name="_EE04" vbProcedure="false">'Teil I - S.2'!$D$14</definedName>
    <definedName function="false" hidden="false" localSheetId="20" name="_EIGT" vbProcedure="false">'Teil I - S.1 '!$H$28</definedName>
    <definedName function="false" hidden="false" localSheetId="20" name="_EINH" vbProcedure="false">'Teil I - S.1 '!$H$35</definedName>
    <definedName function="false" hidden="false" localSheetId="20" name="_EK09" vbProcedure="false">'Teil I - S.4'!$E$8</definedName>
    <definedName function="false" hidden="false" localSheetId="20" name="_EK10" vbProcedure="false">'Teil I - S.4'!$E$9</definedName>
    <definedName function="false" hidden="false" localSheetId="20" name="_EKBI" vbProcedure="false">#REF!</definedName>
    <definedName function="false" hidden="false" localSheetId="20" name="_EN10" vbProcedure="false">'Teil I - S.2'!$D$49</definedName>
    <definedName function="false" hidden="false" localSheetId="20" name="_EN11" vbProcedure="false">'Teil I - S.2'!$D$51</definedName>
    <definedName function="false" hidden="false" localSheetId="20" name="_EN12" vbProcedure="false">'Teil I - S.2'!$D$54</definedName>
    <definedName function="false" hidden="false" localSheetId="20" name="_EN13" vbProcedure="false">'Teil I - S.2'!$D$56</definedName>
    <definedName function="false" hidden="false" localSheetId="20" name="_ES02" vbProcedure="false">'Teil I - S.6'!$D$20</definedName>
    <definedName function="false" hidden="false" localSheetId="20" name="_ES03" vbProcedure="false">#REF!</definedName>
    <definedName function="false" hidden="false" localSheetId="20" name="_ES11" vbProcedure="false">'Teil I - S.6'!$D$18</definedName>
    <definedName function="false" hidden="false" localSheetId="20" name="_ES12" vbProcedure="false">'Teil I - S.6'!$D$19</definedName>
    <definedName function="false" hidden="false" localSheetId="20" name="_ES13" vbProcedure="false">#REF!</definedName>
    <definedName function="false" hidden="false" localSheetId="20" name="_ES14" vbProcedure="false">#REF!</definedName>
    <definedName function="false" hidden="false" localSheetId="20" name="_EVA01" vbProcedure="false">#REF!</definedName>
    <definedName function="false" hidden="false" localSheetId="20" name="_EVA02" vbProcedure="false">#REF!</definedName>
    <definedName function="false" hidden="false" localSheetId="20" name="_EVA03" vbProcedure="false">#REF!</definedName>
    <definedName function="false" hidden="false" localSheetId="20" name="_EVA04" vbProcedure="false">#REF!</definedName>
    <definedName function="false" hidden="false" localSheetId="20" name="_EVA05" vbProcedure="false">#REF!</definedName>
    <definedName function="false" hidden="false" localSheetId="20" name="_EVA06" vbProcedure="false">#REF!</definedName>
    <definedName function="false" hidden="false" localSheetId="20" name="_EVA07" vbProcedure="false">#REF!</definedName>
    <definedName function="false" hidden="false" localSheetId="20" name="_EVA08" vbProcedure="false">#REF!</definedName>
    <definedName function="false" hidden="false" localSheetId="20" name="_EW01" vbProcedure="false">'Teil I - S.7'!$D$45</definedName>
    <definedName function="false" hidden="false" localSheetId="20" name="_EZ01" vbProcedure="false">'Teil I - S.8'!$D$14</definedName>
    <definedName function="false" hidden="false" localSheetId="20" name="_EZ02" vbProcedure="false">'Teil I - S.7'!$D$46</definedName>
    <definedName function="false" hidden="false" localSheetId="20" name="_FE10" vbProcedure="false">'Teil I - S.2'!$D$60</definedName>
    <definedName function="false" hidden="false" localSheetId="20" name="_FK10" vbProcedure="false">'Teil I - S.5'!$D$12</definedName>
    <definedName function="false" hidden="false" localSheetId="20" name="_FK50" vbProcedure="false">'Teil I - S.5'!$D$26</definedName>
    <definedName function="false" hidden="false" localSheetId="20" name="_FN10" vbProcedure="false">#REF!</definedName>
    <definedName function="false" hidden="false" localSheetId="20" name="_GK09" vbProcedure="false">'Teil I - S.5'!$D$45</definedName>
    <definedName function="false" hidden="false" localSheetId="20" name="_GK10" vbProcedure="false">'Teil I - S.5'!$D$48</definedName>
    <definedName function="false" hidden="false" localSheetId="20" name="_GKBI" vbProcedure="false">#REF!</definedName>
    <definedName function="false" hidden="false" localSheetId="20" name="_GR10" vbProcedure="false">'Teil I - S.9'!$D$31</definedName>
    <definedName function="false" hidden="false" localSheetId="20" name="_GW10" vbProcedure="false">'Teil I - S.9'!$D$44</definedName>
    <definedName function="false" hidden="false" localSheetId="20" name="_GW20" vbProcedure="false">'Teil I - S.9'!$D$39</definedName>
    <definedName function="false" hidden="false" localSheetId="20" name="_HA12" vbProcedure="false">'Teil I - S.8'!$D$26</definedName>
    <definedName function="false" hidden="false" localSheetId="20" name="_HK01" vbProcedure="false">'Teil I - S.8'!$D$12</definedName>
    <definedName function="false" hidden="false" localSheetId="20" name="_HK02" vbProcedure="false">'Teil II'!$D$103</definedName>
    <definedName function="false" hidden="false" localSheetId="20" name="_HK10" vbProcedure="false">'Teil I - S.4'!$E$6</definedName>
    <definedName function="false" hidden="false" localSheetId="20" name="_HK11" vbProcedure="false">#REF!</definedName>
    <definedName function="false" hidden="false" localSheetId="20" name="_IK01" vbProcedure="false">'Teil I - S.8'!$D$13</definedName>
    <definedName function="false" hidden="false" localSheetId="20" name="_IK02" vbProcedure="false">'Teil II'!$D$104</definedName>
    <definedName function="false" hidden="false" localSheetId="20" name="_IK03" vbProcedure="false">'Teil I - S.8'!$D$30</definedName>
    <definedName function="false" hidden="false" localSheetId="20" name="_IK10" vbProcedure="false">'Teil AGW'!$D$22</definedName>
    <definedName function="false" hidden="false" localSheetId="20" name="_IV10" vbProcedure="false">'Teil I - S.3'!$D$7</definedName>
    <definedName function="false" hidden="false" localSheetId="20" name="_JAHR" vbProcedure="false">'Teil I - S.1 '!$D$5</definedName>
    <definedName function="false" hidden="false" localSheetId="20" name="_K01" vbProcedure="false">Kennzahlen!$E$14</definedName>
    <definedName function="false" hidden="false" localSheetId="20" name="_K01A" vbProcedure="false">Kennzahlen!$E$15</definedName>
    <definedName function="false" hidden="false" localSheetId="20" name="_K02" vbProcedure="false">Kennzahlen!$E$16</definedName>
    <definedName function="false" hidden="false" localSheetId="20" name="_K02A" vbProcedure="false">Kennzahlen!$E$17</definedName>
    <definedName function="false" hidden="false" localSheetId="20" name="_K05" vbProcedure="false">Kennzahlen!$E$20</definedName>
    <definedName function="false" hidden="false" localSheetId="20" name="_K05B" vbProcedure="false">#REF!</definedName>
    <definedName function="false" hidden="false" localSheetId="20" name="_K05C" vbProcedure="false">#REF!</definedName>
    <definedName function="false" hidden="false" localSheetId="20" name="_K06A" vbProcedure="false">Kennzahlen!$E$24</definedName>
    <definedName function="false" hidden="false" localSheetId="20" name="_K06C" vbProcedure="false">Kennzahlen!$E$26</definedName>
    <definedName function="false" hidden="false" localSheetId="20" name="_K06D" vbProcedure="false">Kennzahlen!$E$27</definedName>
    <definedName function="false" hidden="false" localSheetId="20" name="_K06E" vbProcedure="false">Kennzahlen!$E$28</definedName>
    <definedName function="false" hidden="false" localSheetId="20" name="_K07" vbProcedure="false">Kennzahlen!$E$29</definedName>
    <definedName function="false" hidden="false" localSheetId="20" name="_K08" vbProcedure="false">Kennzahlen!$E$30</definedName>
    <definedName function="false" hidden="false" localSheetId="20" name="_K12" vbProcedure="false">Kennzahlen!$E$38</definedName>
    <definedName function="false" hidden="false" localSheetId="20" name="_K14" vbProcedure="false">Kennzahlen!$E$40</definedName>
    <definedName function="false" hidden="false" localSheetId="20" name="_K14A" vbProcedure="false">Kennzahlen!$E$41</definedName>
    <definedName function="false" hidden="false" localSheetId="20" name="_K14B" vbProcedure="false">Kennzahlen!$E$42</definedName>
    <definedName function="false" hidden="false" localSheetId="20" name="_K14C" vbProcedure="false">Kennzahlen!$E$43</definedName>
    <definedName function="false" hidden="false" localSheetId="20" name="_K15" vbProcedure="false">Kennzahlen!$E$44</definedName>
    <definedName function="false" hidden="false" localSheetId="20" name="_K16" vbProcedure="false">Kennzahlen!$E$48</definedName>
    <definedName function="false" hidden="false" localSheetId="20" name="_K21" vbProcedure="false">Kennzahlen!$E$60</definedName>
    <definedName function="false" hidden="false" localSheetId="20" name="_K22" vbProcedure="false">Kennzahlen!$E$61</definedName>
    <definedName function="false" hidden="false" localSheetId="20" name="_K23" vbProcedure="false">Kennzahlen!$E$62</definedName>
    <definedName function="false" hidden="false" localSheetId="20" name="_K25" vbProcedure="false">Kennzahlen!$E$69</definedName>
    <definedName function="false" hidden="false" localSheetId="20" name="_K27" vbProcedure="false">Kennzahlen!$E$73</definedName>
    <definedName function="false" hidden="false" localSheetId="20" name="_K28" vbProcedure="false">Kennzahlen!$E$78</definedName>
    <definedName function="false" hidden="false" localSheetId="20" name="_K30" vbProcedure="false">Kennzahlen!$E$81</definedName>
    <definedName function="false" hidden="false" localSheetId="20" name="_K31" vbProcedure="false">Kennzahlen!$E$84</definedName>
    <definedName function="false" hidden="false" localSheetId="20" name="_K38A" vbProcedure="false">Kennzahlen!$E$99</definedName>
    <definedName function="false" hidden="false" localSheetId="20" name="_K40" vbProcedure="false">Kennzahlen!$E$107</definedName>
    <definedName function="false" hidden="false" localSheetId="20" name="_K42" vbProcedure="false">Kennzahlen!$E$110</definedName>
    <definedName function="false" hidden="false" localSheetId="20" name="_K48B" vbProcedure="false">Kennzahlen!$E$118</definedName>
    <definedName function="false" hidden="false" localSheetId="20" name="_K50" vbProcedure="false">Kennzahlen!$E$126</definedName>
    <definedName function="false" hidden="false" localSheetId="20" name="_K54" vbProcedure="false">Kennzahlen!$E$130</definedName>
    <definedName function="false" hidden="false" localSheetId="20" name="_KA03" vbProcedure="false">'Teil I - S.3'!$D$10</definedName>
    <definedName function="false" hidden="false" localSheetId="20" name="_KA04" vbProcedure="false">'Teil I - S.3'!$D$11</definedName>
    <definedName function="false" hidden="false" localSheetId="20" name="_KA07" vbProcedure="false">'Teil I - S.3'!$D$19</definedName>
    <definedName function="false" hidden="false" localSheetId="20" name="_KA08" vbProcedure="false">'Teil I - S.3'!$D$20</definedName>
    <definedName function="false" hidden="false" localSheetId="20" name="_KV08" vbProcedure="false">'Teil I - S.4'!$H$37</definedName>
    <definedName function="false" hidden="false" localSheetId="20" name="_KV09" vbProcedure="false">'Teil I - S.5'!$D$38</definedName>
    <definedName function="false" hidden="false" localSheetId="20" name="_KV10" vbProcedure="false">'Teil I - S.5'!$D$41</definedName>
    <definedName function="false" hidden="false" localSheetId="20" name="_LG01" vbProcedure="false">'Teil II'!$D$9</definedName>
    <definedName function="false" hidden="false" localSheetId="20" name="_LG02" vbProcedure="false">'Teil II'!$D$17</definedName>
    <definedName function="false" hidden="false" localSheetId="20" name="_LG03" vbProcedure="false">'Teil II'!$D$10</definedName>
    <definedName function="false" hidden="false" localSheetId="20" name="_LG04" vbProcedure="false">'Teil II'!$D$18</definedName>
    <definedName function="false" hidden="false" localSheetId="20" name="_LG05" vbProcedure="false">'Teil II'!$D$11</definedName>
    <definedName function="false" hidden="false" localSheetId="20" name="_LG06" vbProcedure="false">'Teil II'!$D$19</definedName>
    <definedName function="false" hidden="false" localSheetId="20" name="_LG09" vbProcedure="false">'Teil II'!$D$25</definedName>
    <definedName function="false" hidden="false" localSheetId="20" name="_LG10" vbProcedure="false">'Teil I - S.8'!$D$39</definedName>
    <definedName function="false" hidden="false" localSheetId="20" name="_LG20" vbProcedure="false">'Teil II'!$D$20</definedName>
    <definedName function="false" hidden="false" localSheetId="20" name="_LR09" vbProcedure="false">'Teil I - S.4'!$K$42</definedName>
    <definedName function="false" hidden="false" localSheetId="20" name="_LR09A" vbProcedure="false">'Teil I - S.4'!$K$46</definedName>
    <definedName function="false" hidden="false" localSheetId="20" name="_LR10" vbProcedure="false">'Teil I - S.4'!$K$39</definedName>
    <definedName function="false" hidden="false" localSheetId="20" name="_LV10" vbProcedure="false">'Teil I - S.5'!$D$34</definedName>
    <definedName function="false" hidden="false" localSheetId="20" name="_LW05" vbProcedure="false">'Teil I - S.2'!$F$40</definedName>
    <definedName function="false" hidden="false" localSheetId="20" name="_LW06" vbProcedure="false">'Teil I - S.2'!$F$41</definedName>
    <definedName function="false" hidden="false" localSheetId="20" name="_LW07" vbProcedure="false">'Teil I - S.2'!$F$42</definedName>
    <definedName function="false" hidden="false" localSheetId="20" name="_LW08" vbProcedure="false">'Teil I - S.2'!$F$43</definedName>
    <definedName function="false" hidden="false" localSheetId="20" name="_LW09" vbProcedure="false">'Teil I - S.2'!$F$44</definedName>
    <definedName function="false" hidden="false" localSheetId="20" name="_LW10" vbProcedure="false">'Teil I - S.2'!$F$37</definedName>
    <definedName function="false" hidden="false" localSheetId="20" name="_MGKBI" vbProcedure="false">#REF!</definedName>
    <definedName function="false" hidden="false" localSheetId="20" name="_MW10" vbProcedure="false">'Teil I - S.2'!$F$30</definedName>
    <definedName function="false" hidden="false" localSheetId="20" name="_MW11" vbProcedure="false">'Teil I - S.2'!$F$34</definedName>
    <definedName function="false" hidden="false" localSheetId="20" name="_NAME" vbProcedure="false">'Teil I - S.1 '!$D$9</definedName>
    <definedName function="false" hidden="false" localSheetId="20" name="_PA01" vbProcedure="false">'Teil I - S.8'!$D$25</definedName>
    <definedName function="false" hidden="false" localSheetId="20" name="_PB01" vbProcedure="false">'Teil I - S.1 '!$H$102</definedName>
    <definedName function="false" hidden="false" localSheetId="20" name="_PB02" vbProcedure="false">'Teil I - S.1 '!$H$103</definedName>
    <definedName function="false" hidden="false" localSheetId="20" name="_PB03" vbProcedure="false">'Teil I - S.1 '!$H$104</definedName>
    <definedName function="false" hidden="false" localSheetId="20" name="_PB04" vbProcedure="false">'Teil I - S.1 '!$H$105</definedName>
    <definedName function="false" hidden="false" localSheetId="20" name="_PB05" vbProcedure="false">'Teil I - S.1 '!$H$106</definedName>
    <definedName function="false" hidden="false" localSheetId="20" name="_PB06" vbProcedure="false">'Teil I - S.1 '!$H$107</definedName>
    <definedName function="false" hidden="false" localSheetId="20" name="_PB10" vbProcedure="false">'Teil I - S.1 '!$H$109</definedName>
    <definedName function="false" hidden="false" localSheetId="20" name="_PB30" vbProcedure="false">'Teil II'!$D$68</definedName>
    <definedName function="false" hidden="false" localSheetId="20" name="_PE01" vbProcedure="false">'Teil I - S.2'!$D$23</definedName>
    <definedName function="false" hidden="false" localSheetId="20" name="_PE02" vbProcedure="false">'Teil I - S.2'!$D$24</definedName>
    <definedName function="false" hidden="false" localSheetId="20" name="_PE03" vbProcedure="false">'Teil I - S.2'!$D$25</definedName>
    <definedName function="false" hidden="false" localSheetId="20" name="_PERS" vbProcedure="false">'Teil I - S.1 '!$H$80</definedName>
    <definedName function="false" hidden="false" localSheetId="20" name="_PN10" vbProcedure="false">#REF!</definedName>
    <definedName function="false" hidden="false" localSheetId="20" name="_RA02" vbProcedure="false">'Teil I - S.5'!$D$40</definedName>
    <definedName function="false" hidden="false" localSheetId="20" name="_RBAU" vbProcedure="false">'Teil I - S.4'!$E$36</definedName>
    <definedName function="false" hidden="false" localSheetId="20" name="_REFO" vbProcedure="false">'Teil I - S.1 '!$H$22</definedName>
    <definedName function="false" hidden="false" localSheetId="20" name="_REGI" vbProcedure="false">'Teil I - S.1 '!$H$64</definedName>
    <definedName function="false" hidden="false" localSheetId="20" name="_REGN" vbProcedure="false">'Teil I - S.1 '!$H$90</definedName>
    <definedName function="false" hidden="false" localSheetId="20" name="_SA01" vbProcedure="false">'Teil I - S.8'!$D$15</definedName>
    <definedName function="false" hidden="false" localSheetId="20" name="_SA05" vbProcedure="false">'Teil I - S.8'!$D$80</definedName>
    <definedName function="false" hidden="false" localSheetId="20" name="_SA10" vbProcedure="false">'Teil I - S.8'!$D$71</definedName>
    <definedName function="false" hidden="false" localSheetId="20" name="_SA11" vbProcedure="false">'Teil I - S.8'!$D$81</definedName>
    <definedName function="false" hidden="false" localSheetId="20" name="_SE01" vbProcedure="false">'Teil I - S.7'!$D$31</definedName>
    <definedName function="false" hidden="false" localSheetId="20" name="_SE02" vbProcedure="false">'Teil I - S.7'!$D$32</definedName>
    <definedName function="false" hidden="false" localSheetId="20" name="_SE03" vbProcedure="false">'Teil I - S.7'!$D$33</definedName>
    <definedName function="false" hidden="false" localSheetId="20" name="_SE04" vbProcedure="false">'Teil I - S.7'!$D$40</definedName>
    <definedName function="false" hidden="false" localSheetId="20" name="_SE05" vbProcedure="false">'Teil I - S.7'!$D$34</definedName>
    <definedName function="false" hidden="false" localSheetId="20" name="_SE06" vbProcedure="false">#REF!</definedName>
    <definedName function="false" hidden="false" localSheetId="20" name="_SE07" vbProcedure="false">'Teil I - S.7'!$D$35</definedName>
    <definedName function="false" hidden="false" localSheetId="20" name="_SE08" vbProcedure="false">'Teil I - S.7'!$D$36</definedName>
    <definedName function="false" hidden="false" localSheetId="20" name="_SE09" vbProcedure="false">'Teil I - S.7'!$D$37</definedName>
    <definedName function="false" hidden="false" localSheetId="20" name="_SE10" vbProcedure="false">'Teil I - S.7'!$D$27</definedName>
    <definedName function="false" hidden="false" localSheetId="20" name="_SE11" vbProcedure="false">'Teil I - S.7'!$D$38</definedName>
    <definedName function="false" hidden="false" localSheetId="20" name="_SE12" vbProcedure="false">'Teil I - S.7'!$D$39</definedName>
    <definedName function="false" hidden="false" localSheetId="20" name="_SL10" vbProcedure="false">'Teil I - S.5'!$D$31</definedName>
    <definedName function="false" hidden="false" localSheetId="20" name="_SL20" vbProcedure="false">'Teil I - S.5'!$D$39</definedName>
    <definedName function="false" hidden="false" localSheetId="20" name="_SP09" vbProcedure="false">'Teil I - S.4'!$E$20</definedName>
    <definedName function="false" hidden="false" localSheetId="20" name="_SP10" vbProcedure="false">'Teil I - S.4'!$E$21</definedName>
    <definedName function="false" hidden="false" localSheetId="20" name="_SP11" vbProcedure="false">'Teil I - S.4'!$E$24</definedName>
    <definedName function="false" hidden="false" localSheetId="20" name="_ST10" vbProcedure="false">'Teil I - S.9'!$D$22</definedName>
    <definedName function="false" hidden="false" localSheetId="20" name="_T03" vbProcedure="false">#REF!</definedName>
    <definedName function="false" hidden="false" localSheetId="20" name="_TAET" vbProcedure="false">'Teil I - S.1 '!$H$53</definedName>
    <definedName function="false" hidden="false" localSheetId="20" name="_TBAU" vbProcedure="false">'Teil I - S.1 '!$H$11</definedName>
    <definedName function="false" hidden="false" localSheetId="20" name="_TBAV" vbProcedure="false">'Teil I - S.1 '!$H$15</definedName>
    <definedName function="false" hidden="false" localSheetId="20" name="_TEAB" vbProcedure="false">'Teil I - S.1 '!$H$59</definedName>
    <definedName function="false" hidden="false" localSheetId="20" name="_TEIL" vbProcedure="false">Kontrolle!$F$29</definedName>
    <definedName function="false" hidden="false" localSheetId="20" name="_TI10" vbProcedure="false">'Teil I - S.5'!$D$16</definedName>
    <definedName function="false" hidden="false" localSheetId="20" name="_UE01" vbProcedure="false">'Teil I - S.6'!$D$11</definedName>
    <definedName function="false" hidden="false" localSheetId="20" name="_UE02" vbProcedure="false">'Teil I - S.6'!$D$12</definedName>
    <definedName function="false" hidden="false" localSheetId="20" name="_UE03" vbProcedure="false">'Teil I - S.6'!$D$13</definedName>
    <definedName function="false" hidden="false" localSheetId="20" name="_UE04" vbProcedure="false">'Teil I - S.6'!$D$25</definedName>
    <definedName function="false" hidden="false" localSheetId="20" name="_UE05" vbProcedure="false">'Teil I - S.6'!$D$15</definedName>
    <definedName function="false" hidden="false" localSheetId="20" name="_UE06" vbProcedure="false">'Teil I - S.6'!$D$22</definedName>
    <definedName function="false" hidden="false" localSheetId="20" name="_UE07" vbProcedure="false">'Teil I - S.6'!$D$26</definedName>
    <definedName function="false" hidden="false" localSheetId="20" name="_UE08" vbProcedure="false">'Teil I - S.6'!$D$22</definedName>
    <definedName function="false" hidden="false" localSheetId="20" name="_UE10" vbProcedure="false">'Teil I - S.6'!$D$6</definedName>
    <definedName function="false" hidden="false" localSheetId="20" name="_UE11" vbProcedure="false">#REF!</definedName>
    <definedName function="false" hidden="false" localSheetId="20" name="_UE12" vbProcedure="false">#REF!</definedName>
    <definedName function="false" hidden="false" localSheetId="20" name="_UE13" vbProcedure="false">#REF!</definedName>
    <definedName function="false" hidden="false" localSheetId="20" name="_UE20" vbProcedure="false">'Teil I - S.6'!$D$33</definedName>
    <definedName function="false" hidden="false" localSheetId="20" name="_UE30" vbProcedure="false">'Teil I - S.6'!$D$43</definedName>
    <definedName function="false" hidden="false" localSheetId="20" name="_UE40" vbProcedure="false">'Teil I - S.6'!$D$46</definedName>
    <definedName function="false" hidden="false" localSheetId="20" name="_UE50" vbProcedure="false">'Teil I - S.6'!$D$36</definedName>
    <definedName function="false" hidden="false" localSheetId="20" name="_UE51" vbProcedure="false">'Teil I - S.6'!$D$39</definedName>
    <definedName function="false" hidden="false" localSheetId="20" name="_UKZ" vbProcedure="false">'Teil I - S.1 '!$D$7</definedName>
    <definedName function="false" hidden="false" localSheetId="20" name="_UV10" vbProcedure="false">'Teil I - S.3'!$D$47</definedName>
    <definedName function="false" hidden="false" localSheetId="20" name="_UV11" vbProcedure="false">#REF!</definedName>
    <definedName function="false" hidden="false" localSheetId="20" name="_UV20" vbProcedure="false">'Teil I - S.3'!$D$50</definedName>
    <definedName function="false" hidden="false" localSheetId="20" name="_UV22" vbProcedure="false">#REF!</definedName>
    <definedName function="false" hidden="false" localSheetId="20" name="_UV23" vbProcedure="false">'Teil I - S.3'!$D$55</definedName>
    <definedName function="false" hidden="false" localSheetId="20" name="_UV24" vbProcedure="false">'Teil I - S.3'!$D$56</definedName>
    <definedName function="false" hidden="false" localSheetId="20" name="_UV25" vbProcedure="false">'Teil I - S.3'!$D$54</definedName>
    <definedName function="false" hidden="false" localSheetId="20" name="_VE01" vbProcedure="false">'Teil I - S.2'!$D$17</definedName>
    <definedName function="false" hidden="false" localSheetId="20" name="_VE02" vbProcedure="false">'Teil I - S.2'!$D$18</definedName>
    <definedName function="false" hidden="false" localSheetId="20" name="_VE03" vbProcedure="false">'Teil I - S.2'!$D$19</definedName>
    <definedName function="false" hidden="false" localSheetId="20" name="_VE04" vbProcedure="false">'Teil I - S.2'!$D$20</definedName>
    <definedName function="false" hidden="false" localSheetId="20" name="_VERB" vbProcedure="false">'Teil I - S.1 '!$H$88</definedName>
    <definedName function="false" hidden="false" localSheetId="20" name="_VERK01" vbProcedure="false">'Teil AGW'!$D$8</definedName>
    <definedName function="false" hidden="false" localSheetId="20" name="_VERK02" vbProcedure="false">'Teil AGW'!$D$9</definedName>
    <definedName function="false" hidden="false" localSheetId="20" name="_VERK03" vbProcedure="false">'Teil AGW'!$D$13</definedName>
    <definedName function="false" hidden="false" localSheetId="20" name="_VERK04" vbProcedure="false">'Teil AGW'!$D$15</definedName>
    <definedName function="false" hidden="false" localSheetId="20" name="_WACC" vbProcedure="false">#REF!</definedName>
    <definedName function="false" hidden="false" localSheetId="20" name="_WAEH" vbProcedure="false">'Teil I - S.1 '!$C$3</definedName>
    <definedName function="false" hidden="false" localSheetId="20" name="_XX01" vbProcedure="false">'[1]'!$Z$26</definedName>
    <definedName function="false" hidden="false" localSheetId="20" name="_XX02" vbProcedure="false">'[1]'!$AA$27</definedName>
    <definedName function="false" hidden="false" localSheetId="20" name="_XX03" vbProcedure="false">'[1]'!$AB$28</definedName>
    <definedName function="false" hidden="false" localSheetId="20" name="_XX04" vbProcedure="false">'[1]'!$AK$37</definedName>
    <definedName function="false" hidden="false" localSheetId="20" name="_XX05" vbProcedure="false">'Teil I - S.4'!$K$35</definedName>
    <definedName function="false" hidden="false" localSheetId="20" name="_XX06" vbProcedure="false">'Teil I - S.4'!$K$36</definedName>
    <definedName function="false" hidden="false" localSheetId="20" name="_XX07" vbProcedure="false">'Teil I - S.4'!$K$37</definedName>
    <definedName function="false" hidden="false" localSheetId="20" name="_XX08" vbProcedure="false">'Teil I - S.5'!$D$9</definedName>
    <definedName function="false" hidden="false" localSheetId="20" name="_XX09" vbProcedure="false">'Teil I - S.5'!$D$10</definedName>
    <definedName function="false" hidden="false" localSheetId="20" name="_XX10" vbProcedure="false">'Teil I - S.5'!$D$11</definedName>
    <definedName function="false" hidden="false" localSheetId="20" name="_XX11" vbProcedure="false">'Teil I - S.5'!$D$23</definedName>
    <definedName function="false" hidden="false" localSheetId="20" name="_XX12" vbProcedure="false">'Teil I - S.5'!$D$24</definedName>
    <definedName function="false" hidden="false" localSheetId="20" name="_XX13" vbProcedure="false">'Teil I - S.6'!$D$29</definedName>
    <definedName function="false" hidden="false" localSheetId="20" name="_XX14" vbProcedure="false">'Teil I - S.7'!$D$6</definedName>
    <definedName function="false" hidden="false" localSheetId="20" name="_XX15" vbProcedure="false">'Teil I - S.7'!$D$19</definedName>
    <definedName function="false" hidden="false" localSheetId="20" name="_XX16" vbProcedure="false">'Teil I - S.7'!$D$21</definedName>
    <definedName function="false" hidden="false" localSheetId="20" name="_XX17" vbProcedure="false">'Teil I - S.7'!$D$41</definedName>
    <definedName function="false" hidden="false" localSheetId="20" name="_XX18" vbProcedure="false">'Teil I - S.8'!$D$27</definedName>
    <definedName function="false" hidden="false" localSheetId="20" name="_XX19" vbProcedure="false">'Teil II'!$D$12</definedName>
    <definedName function="false" hidden="false" localSheetId="20" name="_XX20" vbProcedure="false">'Teil I - S.8'!$D$49</definedName>
    <definedName function="false" hidden="false" localSheetId="20" name="_XX21" vbProcedure="false">'Teil I - S.8'!$D$79</definedName>
    <definedName function="false" hidden="false" localSheetId="20" name="_XX22" vbProcedure="false">'Teil I - S.8'!$D$82</definedName>
    <definedName function="false" hidden="false" localSheetId="20" name="_XX23" vbProcedure="false">'Teil I - S.8'!$D$83</definedName>
    <definedName function="false" hidden="false" localSheetId="20" name="_XX24" vbProcedure="false">'Teil I - S.9'!$D$14</definedName>
    <definedName function="false" hidden="false" localSheetId="20" name="_XX25" vbProcedure="false">'Teil I - S.9'!$D$26</definedName>
    <definedName function="false" hidden="false" localSheetId="20" name="_XX26" vbProcedure="false">'Teil I - S.9'!$D$33</definedName>
    <definedName function="false" hidden="false" localSheetId="20" name="_XX27" vbProcedure="false">'Teil I - S.9'!$D$34</definedName>
    <definedName function="false" hidden="false" localSheetId="20" name="_XX28" vbProcedure="false">'Teil I - S.9'!$D$35</definedName>
    <definedName function="false" hidden="false" localSheetId="20" name="_XX29" vbProcedure="false">'Teil II'!$D$36</definedName>
    <definedName function="false" hidden="false" localSheetId="20" name="_XX30" vbProcedure="false">'Teil II'!$D$41</definedName>
    <definedName function="false" hidden="false" localSheetId="20" name="_XX31" vbProcedure="false">'Teil II'!$D$42</definedName>
    <definedName function="false" hidden="false" localSheetId="20" name="_XX32" vbProcedure="false">'Teil II'!$D$43</definedName>
    <definedName function="false" hidden="false" localSheetId="20" name="_XX33" vbProcedure="false">'Teil II'!$D$46</definedName>
    <definedName function="false" hidden="false" localSheetId="20" name="_XX34" vbProcedure="false">'Teil II'!$D$49</definedName>
    <definedName function="false" hidden="false" localSheetId="20" name="_XX35" vbProcedure="false">'Teil II'!$D$52</definedName>
    <definedName function="false" hidden="false" localSheetId="20" name="_XX40" vbProcedure="false">'Teil I - S.7'!$D$18</definedName>
    <definedName function="false" hidden="false" localSheetId="20" name="_XX41" vbProcedure="false">'Teil I - S.7'!$D$20</definedName>
    <definedName function="false" hidden="false" localSheetId="20" name="_XX42" vbProcedure="false">#REF!</definedName>
    <definedName function="false" hidden="false" localSheetId="20" name="_XX43" vbProcedure="false">'Teil I - S.8'!$D$17</definedName>
    <definedName function="false" hidden="false" localSheetId="20" name="_XX44" vbProcedure="false">'Teil I - S.8'!$D$18</definedName>
    <definedName function="false" hidden="false" localSheetId="20" name="_XX45" vbProcedure="false">'Teil I - S.8'!$D$24</definedName>
    <definedName function="false" hidden="false" localSheetId="20" name="_XX46" vbProcedure="false">'Teil I - S.8'!$D$20</definedName>
    <definedName function="false" hidden="false" localSheetId="20" name="_XX47" vbProcedure="false">'Teil I - S.8'!$D$21</definedName>
    <definedName function="false" hidden="false" localSheetId="20" name="_XX48" vbProcedure="false">'Teil I - S.8'!$D$22</definedName>
    <definedName function="false" hidden="false" localSheetId="20" name="_XX49" vbProcedure="false">'Teil I - S.8'!$D$77</definedName>
    <definedName function="false" hidden="false" localSheetId="20" name="_XX50" vbProcedure="false">'Teil I - S.9'!$D$32</definedName>
    <definedName function="false" hidden="false" localSheetId="20" name="_XX60" vbProcedure="false">'Teil I - S.8'!$D$78</definedName>
    <definedName function="false" hidden="false" localSheetId="20" name="_XY01" vbProcedure="false">'[1]'!$AE$31</definedName>
    <definedName function="false" hidden="false" localSheetId="20" name="_XY02" vbProcedure="false">'[1]'!$AF$32</definedName>
    <definedName function="false" hidden="false" localSheetId="20" name="_XY03" vbProcedure="false">'[1]'!$AG$33</definedName>
    <definedName function="false" hidden="false" localSheetId="20" name="_XY04" vbProcedure="false">'[1]'!$AH$34</definedName>
    <definedName function="false" hidden="false" localSheetId="20" name="_XY05" vbProcedure="false">'[1]'!$AI$35</definedName>
    <definedName function="false" hidden="false" localSheetId="20" name="_Z14A" vbProcedure="false">#REF!</definedName>
    <definedName function="false" hidden="false" localSheetId="20" name="_Z17" vbProcedure="false">Kennzahlen!$E$158</definedName>
    <definedName function="false" hidden="false" localSheetId="20" name="_Z18" vbProcedure="false">Kennzahlen!$E$159</definedName>
    <definedName function="false" hidden="false" localSheetId="20" name="_Z18C" vbProcedure="false">#REF!</definedName>
    <definedName function="false" hidden="false" localSheetId="20" name="_Z23" vbProcedure="false">Kennzahlen!$E$172</definedName>
    <definedName function="false" hidden="false" localSheetId="20" name="_ZA01" vbProcedure="false">'Teil I - S.9'!$D$8</definedName>
    <definedName function="false" hidden="false" localSheetId="20" name="_ZA02" vbProcedure="false">'Teil I - S.9'!$D$9</definedName>
    <definedName function="false" hidden="false" localSheetId="20" name="_ZA03" vbProcedure="false">'Teil I - S.9'!$D$10</definedName>
    <definedName function="false" hidden="false" localSheetId="20" name="_ZA04" vbProcedure="false">'Teil I - S.9'!$D$11</definedName>
    <definedName function="false" hidden="false" localSheetId="20" name="_ZA05" vbProcedure="false">'Teil I - S.9'!$D$12</definedName>
    <definedName function="false" hidden="false" localSheetId="20" name="_ZA10" vbProcedure="false">'Teil I - S.9'!$D$3</definedName>
    <definedName function="false" hidden="false" localSheetId="20" name="_ZE10" vbProcedure="false">'Teil I - S.7'!$D$53</definedName>
    <definedName function="false" hidden="false" localSheetId="20" name="_ZH10" vbProcedure="false">'Teil I - S.9'!$D$17</definedName>
    <definedName function="false" hidden="false" localSheetId="20" name="_ZR10" vbProcedure="false">#REF!</definedName>
    <definedName function="false" hidden="false" localSheetId="20" name="_ZS10" vbProcedure="false">'Teil I - S.4'!$E$27</definedName>
    <definedName function="false" hidden="false" localSheetId="20" name="_ZS11" vbProcedure="false">#REF!</definedName>
    <definedName function="false" hidden="false" localSheetId="20" name="_ZW10" vbProcedure="false">'Teil I - S.8'!$D$87</definedName>
    <definedName function="false" hidden="false" localSheetId="21" name="CsKz01" vbProcedure="false">Kennzahlen!$K$178</definedName>
    <definedName function="false" hidden="false" localSheetId="21" name="_AA01" vbProcedure="false">'Teil I - S.8'!$D$33</definedName>
    <definedName function="false" hidden="false" localSheetId="21" name="_AA02" vbProcedure="false">'Teil I - S.8'!$D$36</definedName>
    <definedName function="false" hidden="false" localSheetId="21" name="_AA03" vbProcedure="false">'Teil I - S.9'!$D$20</definedName>
    <definedName function="false" hidden="false" localSheetId="21" name="_AA04" vbProcedure="false">'Teil I - S.9'!$D$21</definedName>
    <definedName function="false" hidden="false" localSheetId="21" name="_AA10" vbProcedure="false">'Teil I - S.8'!$D$43</definedName>
    <definedName function="false" hidden="false" localSheetId="21" name="_ABDT" vbProcedure="false">'Teil I - S.1 '!$B$3</definedName>
    <definedName function="false" hidden="false" localSheetId="21" name="_AE01" vbProcedure="false">'Teil I - S.7'!$D$24</definedName>
    <definedName function="false" hidden="false" localSheetId="21" name="_AF10" vbProcedure="false">'Teil I - S.8'!$D$67</definedName>
    <definedName function="false" hidden="false" localSheetId="21" name="_AH01" vbProcedure="false">'Teil I - S.8'!$D$55</definedName>
    <definedName function="false" hidden="false" localSheetId="21" name="_AH10" vbProcedure="false">'Teil I - S.8'!$D$6</definedName>
    <definedName function="false" hidden="false" localSheetId="21" name="_AI01" vbProcedure="false">'Teil I - S.8'!$D$47</definedName>
    <definedName function="false" hidden="false" localSheetId="21" name="_AK08" vbProcedure="false">'Teil I - S.3'!$D$16</definedName>
    <definedName function="false" hidden="false" localSheetId="21" name="_AM01" vbProcedure="false">'Teil I - S.8'!$D$76</definedName>
    <definedName function="false" hidden="false" localSheetId="21" name="_ANK01" vbProcedure="false">'Teil AGW'!$D$25</definedName>
    <definedName function="false" hidden="false" localSheetId="21" name="_ANK02" vbProcedure="false">'Teil AGW'!$D$28</definedName>
    <definedName function="false" hidden="false" localSheetId="21" name="_AR10" vbProcedure="false">#REF!</definedName>
    <definedName function="false" hidden="false" localSheetId="21" name="_AS01" vbProcedure="false">'Teil I - S.8'!$D$48</definedName>
    <definedName function="false" hidden="false" localSheetId="21" name="_AS02" vbProcedure="false">'Teil I - S.8'!$D$53</definedName>
    <definedName function="false" hidden="false" localSheetId="21" name="_AS03" vbProcedure="false">'Teil I - S.8'!$D$57</definedName>
    <definedName function="false" hidden="false" localSheetId="21" name="_AS04" vbProcedure="false">'Teil I - S.8'!$D$65</definedName>
    <definedName function="false" hidden="false" localSheetId="21" name="_AS05" vbProcedure="false">'Teil I - S.8'!$D$61</definedName>
    <definedName function="false" hidden="false" localSheetId="21" name="_AS10" vbProcedure="false">'Teil I - S.4'!$E$30</definedName>
    <definedName function="false" hidden="false" localSheetId="21" name="_AUSD" vbProcedure="false">'Teil I - S.1 '!$H$45</definedName>
    <definedName function="false" hidden="false" localSheetId="21" name="_AV08" vbProcedure="false">'Teil I - S.3'!$D$22</definedName>
    <definedName function="false" hidden="false" localSheetId="21" name="_AV09" vbProcedure="false">'Teil I - S.3'!$D$39</definedName>
    <definedName function="false" hidden="false" localSheetId="21" name="_AV10" vbProcedure="false">'Teil I - S.3'!$D$42</definedName>
    <definedName function="false" hidden="false" localSheetId="21" name="_AV11" vbProcedure="false">'Teil I - S.3'!$D$33</definedName>
    <definedName function="false" hidden="false" localSheetId="21" name="_AV12" vbProcedure="false">'Teil I - S.3'!$D$36</definedName>
    <definedName function="false" hidden="false" localSheetId="21" name="_AV13" vbProcedure="false">'Teil I - S.3'!$D$29</definedName>
    <definedName function="false" hidden="false" localSheetId="21" name="_AV14" vbProcedure="false">'Teil I - S.3'!$D$30</definedName>
    <definedName function="false" hidden="false" localSheetId="21" name="_AV15" vbProcedure="false">'Teil I - S.3'!$D$26</definedName>
    <definedName function="false" hidden="false" localSheetId="21" name="_AV16" vbProcedure="false">'Teil I - S.3'!$D$27</definedName>
    <definedName function="false" hidden="false" localSheetId="21" name="_AV17" vbProcedure="false">'Teil I - S.3'!$D$28</definedName>
    <definedName function="false" hidden="false" localSheetId="21" name="_BA01" vbProcedure="false">'Teil II'!$D$31</definedName>
    <definedName function="false" hidden="false" localSheetId="21" name="_BA08" vbProcedure="false">'Teil II'!$D$56</definedName>
    <definedName function="false" hidden="false" localSheetId="21" name="_BA09" vbProcedure="false">'Teil II'!$D$55</definedName>
    <definedName function="false" hidden="false" localSheetId="21" name="_BA10" vbProcedure="false">'Teil II'!$D$60</definedName>
    <definedName function="false" hidden="false" localSheetId="21" name="_BA14" vbProcedure="false">'Teil II'!$D$81</definedName>
    <definedName function="false" hidden="false" localSheetId="21" name="_BA15" vbProcedure="false">'Teil II'!$D$84</definedName>
    <definedName function="false" hidden="false" localSheetId="21" name="_BA20" vbProcedure="false">'Teil II'!$D$86</definedName>
    <definedName function="false" hidden="false" localSheetId="21" name="_BA21" vbProcedure="false">'Teil II'!$D$78</definedName>
    <definedName function="false" hidden="false" localSheetId="21" name="_BA22" vbProcedure="false">'Teil II'!$D$79</definedName>
    <definedName function="false" hidden="false" localSheetId="21" name="_BA23" vbProcedure="false">'Teil II'!$D$80</definedName>
    <definedName function="false" hidden="false" localSheetId="21" name="_BA24" vbProcedure="false">'Teil II'!$D$85</definedName>
    <definedName function="false" hidden="false" localSheetId="21" name="_BA31" vbProcedure="false">'Teil II'!$G$9</definedName>
    <definedName function="false" hidden="false" localSheetId="21" name="_BA32" vbProcedure="false">'Teil II'!$G$10</definedName>
    <definedName function="false" hidden="false" localSheetId="21" name="_BA33" vbProcedure="false">'Teil II'!$G$11</definedName>
    <definedName function="false" hidden="false" localSheetId="21" name="_BA34" vbProcedure="false">'Teil II'!$D$28</definedName>
    <definedName function="false" hidden="false" localSheetId="21" name="_BAUB" vbProcedure="false">'Teil I - S.1 '!$H$74</definedName>
    <definedName function="false" hidden="false" localSheetId="21" name="_BAUT" vbProcedure="false">'Teil I - S.1 '!$H$68</definedName>
    <definedName function="false" hidden="false" localSheetId="21" name="_BEAU" vbProcedure="false">'Teil I - S.1 '!$D$11</definedName>
    <definedName function="false" hidden="false" localSheetId="21" name="_BEAV" vbProcedure="false">'Teil I - S.1 '!$D$15</definedName>
    <definedName function="false" hidden="false" localSheetId="21" name="_BILF" vbProcedure="false">'Teil I - S.1 '!$H$49</definedName>
    <definedName function="false" hidden="false" localSheetId="21" name="_BK01" vbProcedure="false">'Teil I - S.8'!$D$11</definedName>
    <definedName function="false" hidden="false" localSheetId="21" name="_BK02" vbProcedure="false">'Teil II'!$D$102</definedName>
    <definedName function="false" hidden="false" localSheetId="21" name="_BS10" vbProcedure="false">'Teil I - S.3'!$D$59</definedName>
    <definedName function="false" hidden="false" localSheetId="21" name="_BULA" vbProcedure="false">'Teil I - S.1 '!$H$95</definedName>
    <definedName function="false" hidden="false" localSheetId="21" name="_BV10" vbProcedure="false">'Teil I - S.7'!$D$13</definedName>
    <definedName function="false" hidden="false" localSheetId="21" name="_CF01" vbProcedure="false">'Schnittstelle ALEA'!$D$232</definedName>
    <definedName function="false" hidden="false" localSheetId="21" name="_CF02" vbProcedure="false">'Schnittstelle ALEA'!$D$233</definedName>
    <definedName function="false" hidden="false" localSheetId="21" name="_EA01" vbProcedure="false">'Teil I - S.7'!$D$47</definedName>
    <definedName function="false" hidden="false" localSheetId="21" name="_EA10" vbProcedure="false">'Teil I - S.5'!$D$25</definedName>
    <definedName function="false" hidden="false" localSheetId="21" name="_EB01" vbProcedure="false">'Teil I - S.7'!$D$44</definedName>
    <definedName function="false" hidden="false" localSheetId="21" name="_EE01" vbProcedure="false">'Teil I - S.2'!$D$11</definedName>
    <definedName function="false" hidden="false" localSheetId="21" name="_EE02" vbProcedure="false">'Teil I - S.2'!$D$12</definedName>
    <definedName function="false" hidden="false" localSheetId="21" name="_EE03" vbProcedure="false">'Teil I - S.2'!$D$13</definedName>
    <definedName function="false" hidden="false" localSheetId="21" name="_EE04" vbProcedure="false">'Teil I - S.2'!$D$14</definedName>
    <definedName function="false" hidden="false" localSheetId="21" name="_EIGT" vbProcedure="false">'Teil I - S.1 '!$H$28</definedName>
    <definedName function="false" hidden="false" localSheetId="21" name="_EINH" vbProcedure="false">'Teil I - S.1 '!$H$35</definedName>
    <definedName function="false" hidden="false" localSheetId="21" name="_EK09" vbProcedure="false">'Teil I - S.4'!$E$8</definedName>
    <definedName function="false" hidden="false" localSheetId="21" name="_EK10" vbProcedure="false">'Teil I - S.4'!$E$9</definedName>
    <definedName function="false" hidden="false" localSheetId="21" name="_EKBI" vbProcedure="false">#REF!</definedName>
    <definedName function="false" hidden="false" localSheetId="21" name="_EN10" vbProcedure="false">'Teil I - S.2'!$D$49</definedName>
    <definedName function="false" hidden="false" localSheetId="21" name="_EN11" vbProcedure="false">'Teil I - S.2'!$D$51</definedName>
    <definedName function="false" hidden="false" localSheetId="21" name="_EN12" vbProcedure="false">'Teil I - S.2'!$D$54</definedName>
    <definedName function="false" hidden="false" localSheetId="21" name="_EN13" vbProcedure="false">'Teil I - S.2'!$D$56</definedName>
    <definedName function="false" hidden="false" localSheetId="21" name="_ES02" vbProcedure="false">'Teil I - S.6'!$D$20</definedName>
    <definedName function="false" hidden="false" localSheetId="21" name="_ES03" vbProcedure="false">#REF!</definedName>
    <definedName function="false" hidden="false" localSheetId="21" name="_ES11" vbProcedure="false">'Teil I - S.6'!$D$18</definedName>
    <definedName function="false" hidden="false" localSheetId="21" name="_ES12" vbProcedure="false">'Teil I - S.6'!$D$19</definedName>
    <definedName function="false" hidden="false" localSheetId="21" name="_ES13" vbProcedure="false">#REF!</definedName>
    <definedName function="false" hidden="false" localSheetId="21" name="_ES14" vbProcedure="false">#REF!</definedName>
    <definedName function="false" hidden="false" localSheetId="21" name="_EVA01" vbProcedure="false">#REF!</definedName>
    <definedName function="false" hidden="false" localSheetId="21" name="_EVA02" vbProcedure="false">#REF!</definedName>
    <definedName function="false" hidden="false" localSheetId="21" name="_EVA03" vbProcedure="false">#REF!</definedName>
    <definedName function="false" hidden="false" localSheetId="21" name="_EVA04" vbProcedure="false">#REF!</definedName>
    <definedName function="false" hidden="false" localSheetId="21" name="_EVA05" vbProcedure="false">#REF!</definedName>
    <definedName function="false" hidden="false" localSheetId="21" name="_EVA06" vbProcedure="false">#REF!</definedName>
    <definedName function="false" hidden="false" localSheetId="21" name="_EVA07" vbProcedure="false">#REF!</definedName>
    <definedName function="false" hidden="false" localSheetId="21" name="_EVA08" vbProcedure="false">#REF!</definedName>
    <definedName function="false" hidden="false" localSheetId="21" name="_EW01" vbProcedure="false">'Teil I - S.7'!$D$45</definedName>
    <definedName function="false" hidden="false" localSheetId="21" name="_EZ01" vbProcedure="false">'Teil I - S.8'!$D$14</definedName>
    <definedName function="false" hidden="false" localSheetId="21" name="_EZ02" vbProcedure="false">'Teil I - S.7'!$D$46</definedName>
    <definedName function="false" hidden="false" localSheetId="21" name="_FE10" vbProcedure="false">'Teil I - S.2'!$D$60</definedName>
    <definedName function="false" hidden="false" localSheetId="21" name="_FK10" vbProcedure="false">'Teil I - S.5'!$D$12</definedName>
    <definedName function="false" hidden="false" localSheetId="21" name="_FK50" vbProcedure="false">'Teil I - S.5'!$D$26</definedName>
    <definedName function="false" hidden="false" localSheetId="21" name="_FN10" vbProcedure="false">#REF!</definedName>
    <definedName function="false" hidden="false" localSheetId="21" name="_GK09" vbProcedure="false">'Teil I - S.5'!$D$45</definedName>
    <definedName function="false" hidden="false" localSheetId="21" name="_GK10" vbProcedure="false">'Teil I - S.5'!$D$48</definedName>
    <definedName function="false" hidden="false" localSheetId="21" name="_GKBI" vbProcedure="false">#REF!</definedName>
    <definedName function="false" hidden="false" localSheetId="21" name="_GR10" vbProcedure="false">'Teil I - S.9'!$D$31</definedName>
    <definedName function="false" hidden="false" localSheetId="21" name="_GW10" vbProcedure="false">'Teil I - S.9'!$D$44</definedName>
    <definedName function="false" hidden="false" localSheetId="21" name="_GW20" vbProcedure="false">'Teil I - S.9'!$D$39</definedName>
    <definedName function="false" hidden="false" localSheetId="21" name="_HA12" vbProcedure="false">'Teil I - S.8'!$D$26</definedName>
    <definedName function="false" hidden="false" localSheetId="21" name="_HK01" vbProcedure="false">'Teil I - S.8'!$D$12</definedName>
    <definedName function="false" hidden="false" localSheetId="21" name="_HK02" vbProcedure="false">'Teil II'!$D$103</definedName>
    <definedName function="false" hidden="false" localSheetId="21" name="_HK10" vbProcedure="false">'Teil I - S.4'!$E$6</definedName>
    <definedName function="false" hidden="false" localSheetId="21" name="_HK11" vbProcedure="false">#REF!</definedName>
    <definedName function="false" hidden="false" localSheetId="21" name="_IK01" vbProcedure="false">'Teil I - S.8'!$D$13</definedName>
    <definedName function="false" hidden="false" localSheetId="21" name="_IK02" vbProcedure="false">'Teil II'!$D$104</definedName>
    <definedName function="false" hidden="false" localSheetId="21" name="_IK03" vbProcedure="false">'Teil I - S.8'!$D$30</definedName>
    <definedName function="false" hidden="false" localSheetId="21" name="_IK10" vbProcedure="false">'Teil AGW'!$D$22</definedName>
    <definedName function="false" hidden="false" localSheetId="21" name="_IV10" vbProcedure="false">'Teil I - S.3'!$D$7</definedName>
    <definedName function="false" hidden="false" localSheetId="21" name="_JAHR" vbProcedure="false">'Teil I - S.1 '!$D$5</definedName>
    <definedName function="false" hidden="false" localSheetId="21" name="_K01" vbProcedure="false">Kennzahlen!$E$14</definedName>
    <definedName function="false" hidden="false" localSheetId="21" name="_K01A" vbProcedure="false">Kennzahlen!$E$15</definedName>
    <definedName function="false" hidden="false" localSheetId="21" name="_K02" vbProcedure="false">Kennzahlen!$E$16</definedName>
    <definedName function="false" hidden="false" localSheetId="21" name="_K02A" vbProcedure="false">Kennzahlen!$E$17</definedName>
    <definedName function="false" hidden="false" localSheetId="21" name="_K05" vbProcedure="false">Kennzahlen!$E$20</definedName>
    <definedName function="false" hidden="false" localSheetId="21" name="_K05B" vbProcedure="false">#REF!</definedName>
    <definedName function="false" hidden="false" localSheetId="21" name="_K05C" vbProcedure="false">#REF!</definedName>
    <definedName function="false" hidden="false" localSheetId="21" name="_K06A" vbProcedure="false">Kennzahlen!$E$24</definedName>
    <definedName function="false" hidden="false" localSheetId="21" name="_K06C" vbProcedure="false">Kennzahlen!$E$26</definedName>
    <definedName function="false" hidden="false" localSheetId="21" name="_K06D" vbProcedure="false">Kennzahlen!$E$27</definedName>
    <definedName function="false" hidden="false" localSheetId="21" name="_K06E" vbProcedure="false">Kennzahlen!$E$28</definedName>
    <definedName function="false" hidden="false" localSheetId="21" name="_K07" vbProcedure="false">Kennzahlen!$E$29</definedName>
    <definedName function="false" hidden="false" localSheetId="21" name="_K08" vbProcedure="false">Kennzahlen!$E$30</definedName>
    <definedName function="false" hidden="false" localSheetId="21" name="_K12" vbProcedure="false">Kennzahlen!$E$38</definedName>
    <definedName function="false" hidden="false" localSheetId="21" name="_K14" vbProcedure="false">Kennzahlen!$E$40</definedName>
    <definedName function="false" hidden="false" localSheetId="21" name="_K14A" vbProcedure="false">Kennzahlen!$E$41</definedName>
    <definedName function="false" hidden="false" localSheetId="21" name="_K14B" vbProcedure="false">Kennzahlen!$E$42</definedName>
    <definedName function="false" hidden="false" localSheetId="21" name="_K14C" vbProcedure="false">Kennzahlen!$E$43</definedName>
    <definedName function="false" hidden="false" localSheetId="21" name="_K15" vbProcedure="false">Kennzahlen!$E$44</definedName>
    <definedName function="false" hidden="false" localSheetId="21" name="_K16" vbProcedure="false">Kennzahlen!$E$48</definedName>
    <definedName function="false" hidden="false" localSheetId="21" name="_K21" vbProcedure="false">Kennzahlen!$E$60</definedName>
    <definedName function="false" hidden="false" localSheetId="21" name="_K22" vbProcedure="false">Kennzahlen!$E$61</definedName>
    <definedName function="false" hidden="false" localSheetId="21" name="_K23" vbProcedure="false">Kennzahlen!$E$62</definedName>
    <definedName function="false" hidden="false" localSheetId="21" name="_K25" vbProcedure="false">Kennzahlen!$E$69</definedName>
    <definedName function="false" hidden="false" localSheetId="21" name="_K27" vbProcedure="false">Kennzahlen!$E$73</definedName>
    <definedName function="false" hidden="false" localSheetId="21" name="_K28" vbProcedure="false">Kennzahlen!$E$78</definedName>
    <definedName function="false" hidden="false" localSheetId="21" name="_K30" vbProcedure="false">Kennzahlen!$E$81</definedName>
    <definedName function="false" hidden="false" localSheetId="21" name="_K31" vbProcedure="false">Kennzahlen!$E$84</definedName>
    <definedName function="false" hidden="false" localSheetId="21" name="_K38A" vbProcedure="false">Kennzahlen!$E$99</definedName>
    <definedName function="false" hidden="false" localSheetId="21" name="_K40" vbProcedure="false">Kennzahlen!$E$107</definedName>
    <definedName function="false" hidden="false" localSheetId="21" name="_K42" vbProcedure="false">Kennzahlen!$E$110</definedName>
    <definedName function="false" hidden="false" localSheetId="21" name="_K48B" vbProcedure="false">Kennzahlen!$E$118</definedName>
    <definedName function="false" hidden="false" localSheetId="21" name="_K50" vbProcedure="false">Kennzahlen!$E$126</definedName>
    <definedName function="false" hidden="false" localSheetId="21" name="_K54" vbProcedure="false">Kennzahlen!$E$130</definedName>
    <definedName function="false" hidden="false" localSheetId="21" name="_KA03" vbProcedure="false">'Teil I - S.3'!$D$10</definedName>
    <definedName function="false" hidden="false" localSheetId="21" name="_KA04" vbProcedure="false">'Teil I - S.3'!$D$11</definedName>
    <definedName function="false" hidden="false" localSheetId="21" name="_KA07" vbProcedure="false">'Teil I - S.3'!$D$19</definedName>
    <definedName function="false" hidden="false" localSheetId="21" name="_KA08" vbProcedure="false">'Teil I - S.3'!$D$20</definedName>
    <definedName function="false" hidden="false" localSheetId="21" name="_KV08" vbProcedure="false">'Teil I - S.4'!$H$37</definedName>
    <definedName function="false" hidden="false" localSheetId="21" name="_KV09" vbProcedure="false">'Teil I - S.5'!$D$38</definedName>
    <definedName function="false" hidden="false" localSheetId="21" name="_KV10" vbProcedure="false">'Teil I - S.5'!$D$41</definedName>
    <definedName function="false" hidden="false" localSheetId="21" name="_LG01" vbProcedure="false">'Teil II'!$D$9</definedName>
    <definedName function="false" hidden="false" localSheetId="21" name="_LG02" vbProcedure="false">'Teil II'!$D$17</definedName>
    <definedName function="false" hidden="false" localSheetId="21" name="_LG03" vbProcedure="false">'Teil II'!$D$10</definedName>
    <definedName function="false" hidden="false" localSheetId="21" name="_LG04" vbProcedure="false">'Teil II'!$D$18</definedName>
    <definedName function="false" hidden="false" localSheetId="21" name="_LG05" vbProcedure="false">'Teil II'!$D$11</definedName>
    <definedName function="false" hidden="false" localSheetId="21" name="_LG06" vbProcedure="false">'Teil II'!$D$19</definedName>
    <definedName function="false" hidden="false" localSheetId="21" name="_LG09" vbProcedure="false">'Teil II'!$D$25</definedName>
    <definedName function="false" hidden="false" localSheetId="21" name="_LG10" vbProcedure="false">'Teil I - S.8'!$D$39</definedName>
    <definedName function="false" hidden="false" localSheetId="21" name="_LG20" vbProcedure="false">'Teil II'!$D$20</definedName>
    <definedName function="false" hidden="false" localSheetId="21" name="_LR09" vbProcedure="false">'Teil I - S.4'!$K$42</definedName>
    <definedName function="false" hidden="false" localSheetId="21" name="_LR09A" vbProcedure="false">'Teil I - S.4'!$K$46</definedName>
    <definedName function="false" hidden="false" localSheetId="21" name="_LR10" vbProcedure="false">'Teil I - S.4'!$K$39</definedName>
    <definedName function="false" hidden="false" localSheetId="21" name="_LV10" vbProcedure="false">'Teil I - S.5'!$D$34</definedName>
    <definedName function="false" hidden="false" localSheetId="21" name="_LW05" vbProcedure="false">'Teil I - S.2'!$F$40</definedName>
    <definedName function="false" hidden="false" localSheetId="21" name="_LW06" vbProcedure="false">'Teil I - S.2'!$F$41</definedName>
    <definedName function="false" hidden="false" localSheetId="21" name="_LW07" vbProcedure="false">'Teil I - S.2'!$F$42</definedName>
    <definedName function="false" hidden="false" localSheetId="21" name="_LW08" vbProcedure="false">'Teil I - S.2'!$F$43</definedName>
    <definedName function="false" hidden="false" localSheetId="21" name="_LW09" vbProcedure="false">'Teil I - S.2'!$F$44</definedName>
    <definedName function="false" hidden="false" localSheetId="21" name="_LW10" vbProcedure="false">'Teil I - S.2'!$F$37</definedName>
    <definedName function="false" hidden="false" localSheetId="21" name="_MGKBI" vbProcedure="false">#REF!</definedName>
    <definedName function="false" hidden="false" localSheetId="21" name="_MW10" vbProcedure="false">'Teil I - S.2'!$F$30</definedName>
    <definedName function="false" hidden="false" localSheetId="21" name="_MW11" vbProcedure="false">'Teil I - S.2'!$F$34</definedName>
    <definedName function="false" hidden="false" localSheetId="21" name="_NAME" vbProcedure="false">'Teil I - S.1 '!$D$9</definedName>
    <definedName function="false" hidden="false" localSheetId="21" name="_PA01" vbProcedure="false">'Teil I - S.8'!$D$25</definedName>
    <definedName function="false" hidden="false" localSheetId="21" name="_PB01" vbProcedure="false">'Teil I - S.1 '!$H$102</definedName>
    <definedName function="false" hidden="false" localSheetId="21" name="_PB02" vbProcedure="false">'Teil I - S.1 '!$H$103</definedName>
    <definedName function="false" hidden="false" localSheetId="21" name="_PB03" vbProcedure="false">'Teil I - S.1 '!$H$104</definedName>
    <definedName function="false" hidden="false" localSheetId="21" name="_PB04" vbProcedure="false">'Teil I - S.1 '!$H$105</definedName>
    <definedName function="false" hidden="false" localSheetId="21" name="_PB05" vbProcedure="false">'Teil I - S.1 '!$H$106</definedName>
    <definedName function="false" hidden="false" localSheetId="21" name="_PB06" vbProcedure="false">'Teil I - S.1 '!$H$107</definedName>
    <definedName function="false" hidden="false" localSheetId="21" name="_PB10" vbProcedure="false">'Teil I - S.1 '!$H$109</definedName>
    <definedName function="false" hidden="false" localSheetId="21" name="_PB30" vbProcedure="false">'Teil II'!$D$68</definedName>
    <definedName function="false" hidden="false" localSheetId="21" name="_PE01" vbProcedure="false">'Teil I - S.2'!$D$23</definedName>
    <definedName function="false" hidden="false" localSheetId="21" name="_PE02" vbProcedure="false">'Teil I - S.2'!$D$24</definedName>
    <definedName function="false" hidden="false" localSheetId="21" name="_PE03" vbProcedure="false">'Teil I - S.2'!$D$25</definedName>
    <definedName function="false" hidden="false" localSheetId="21" name="_PERS" vbProcedure="false">'Teil I - S.1 '!$H$80</definedName>
    <definedName function="false" hidden="false" localSheetId="21" name="_PN10" vbProcedure="false">#REF!</definedName>
    <definedName function="false" hidden="false" localSheetId="21" name="_RA02" vbProcedure="false">'Teil I - S.5'!$D$40</definedName>
    <definedName function="false" hidden="false" localSheetId="21" name="_RBAU" vbProcedure="false">'Teil I - S.4'!$E$36</definedName>
    <definedName function="false" hidden="false" localSheetId="21" name="_REFO" vbProcedure="false">'Teil I - S.1 '!$H$22</definedName>
    <definedName function="false" hidden="false" localSheetId="21" name="_REGI" vbProcedure="false">'Teil I - S.1 '!$H$64</definedName>
    <definedName function="false" hidden="false" localSheetId="21" name="_REGN" vbProcedure="false">'Teil I - S.1 '!$H$90</definedName>
    <definedName function="false" hidden="false" localSheetId="21" name="_SA01" vbProcedure="false">'Teil I - S.8'!$D$15</definedName>
    <definedName function="false" hidden="false" localSheetId="21" name="_SA05" vbProcedure="false">'Teil I - S.8'!$D$80</definedName>
    <definedName function="false" hidden="false" localSheetId="21" name="_SA10" vbProcedure="false">'Teil I - S.8'!$D$71</definedName>
    <definedName function="false" hidden="false" localSheetId="21" name="_SA11" vbProcedure="false">'Teil I - S.8'!$D$81</definedName>
    <definedName function="false" hidden="false" localSheetId="21" name="_SE01" vbProcedure="false">'Teil I - S.7'!$D$31</definedName>
    <definedName function="false" hidden="false" localSheetId="21" name="_SE02" vbProcedure="false">'Teil I - S.7'!$D$32</definedName>
    <definedName function="false" hidden="false" localSheetId="21" name="_SE03" vbProcedure="false">'Teil I - S.7'!$D$33</definedName>
    <definedName function="false" hidden="false" localSheetId="21" name="_SE04" vbProcedure="false">'Teil I - S.7'!$D$40</definedName>
    <definedName function="false" hidden="false" localSheetId="21" name="_SE05" vbProcedure="false">'Teil I - S.7'!$D$34</definedName>
    <definedName function="false" hidden="false" localSheetId="21" name="_SE06" vbProcedure="false">#REF!</definedName>
    <definedName function="false" hidden="false" localSheetId="21" name="_SE07" vbProcedure="false">'Teil I - S.7'!$D$35</definedName>
    <definedName function="false" hidden="false" localSheetId="21" name="_SE08" vbProcedure="false">'Teil I - S.7'!$D$36</definedName>
    <definedName function="false" hidden="false" localSheetId="21" name="_SE09" vbProcedure="false">'Teil I - S.7'!$D$37</definedName>
    <definedName function="false" hidden="false" localSheetId="21" name="_SE10" vbProcedure="false">'Teil I - S.7'!$D$27</definedName>
    <definedName function="false" hidden="false" localSheetId="21" name="_SE11" vbProcedure="false">'Teil I - S.7'!$D$38</definedName>
    <definedName function="false" hidden="false" localSheetId="21" name="_SE12" vbProcedure="false">'Teil I - S.7'!$D$39</definedName>
    <definedName function="false" hidden="false" localSheetId="21" name="_SL10" vbProcedure="false">'Teil I - S.5'!$D$31</definedName>
    <definedName function="false" hidden="false" localSheetId="21" name="_SL20" vbProcedure="false">'Teil I - S.5'!$D$39</definedName>
    <definedName function="false" hidden="false" localSheetId="21" name="_SP09" vbProcedure="false">'Teil I - S.4'!$E$20</definedName>
    <definedName function="false" hidden="false" localSheetId="21" name="_SP10" vbProcedure="false">'Teil I - S.4'!$E$21</definedName>
    <definedName function="false" hidden="false" localSheetId="21" name="_SP11" vbProcedure="false">'Teil I - S.4'!$E$24</definedName>
    <definedName function="false" hidden="false" localSheetId="21" name="_ST10" vbProcedure="false">'Teil I - S.9'!$D$22</definedName>
    <definedName function="false" hidden="false" localSheetId="21" name="_T03" vbProcedure="false">#REF!</definedName>
    <definedName function="false" hidden="false" localSheetId="21" name="_TAET" vbProcedure="false">'Teil I - S.1 '!$H$53</definedName>
    <definedName function="false" hidden="false" localSheetId="21" name="_TBAU" vbProcedure="false">'Teil I - S.1 '!$H$11</definedName>
    <definedName function="false" hidden="false" localSheetId="21" name="_TBAV" vbProcedure="false">'Teil I - S.1 '!$H$15</definedName>
    <definedName function="false" hidden="false" localSheetId="21" name="_TEAB" vbProcedure="false">'Teil I - S.1 '!$H$59</definedName>
    <definedName function="false" hidden="false" localSheetId="21" name="_TEIL" vbProcedure="false">Kontrolle!$F$29</definedName>
    <definedName function="false" hidden="false" localSheetId="21" name="_TI10" vbProcedure="false">'Teil I - S.5'!$D$16</definedName>
    <definedName function="false" hidden="false" localSheetId="21" name="_UE01" vbProcedure="false">'Teil I - S.6'!$D$11</definedName>
    <definedName function="false" hidden="false" localSheetId="21" name="_UE02" vbProcedure="false">'Teil I - S.6'!$D$12</definedName>
    <definedName function="false" hidden="false" localSheetId="21" name="_UE03" vbProcedure="false">'Teil I - S.6'!$D$13</definedName>
    <definedName function="false" hidden="false" localSheetId="21" name="_UE04" vbProcedure="false">'Teil I - S.6'!$D$25</definedName>
    <definedName function="false" hidden="false" localSheetId="21" name="_UE05" vbProcedure="false">'Teil I - S.6'!$D$15</definedName>
    <definedName function="false" hidden="false" localSheetId="21" name="_UE06" vbProcedure="false">'Teil I - S.6'!$D$22</definedName>
    <definedName function="false" hidden="false" localSheetId="21" name="_UE07" vbProcedure="false">'Teil I - S.6'!$D$26</definedName>
    <definedName function="false" hidden="false" localSheetId="21" name="_UE08" vbProcedure="false">'Teil I - S.6'!$D$22</definedName>
    <definedName function="false" hidden="false" localSheetId="21" name="_UE10" vbProcedure="false">'Teil I - S.6'!$D$6</definedName>
    <definedName function="false" hidden="false" localSheetId="21" name="_UE11" vbProcedure="false">#REF!</definedName>
    <definedName function="false" hidden="false" localSheetId="21" name="_UE12" vbProcedure="false">#REF!</definedName>
    <definedName function="false" hidden="false" localSheetId="21" name="_UE13" vbProcedure="false">#REF!</definedName>
    <definedName function="false" hidden="false" localSheetId="21" name="_UE20" vbProcedure="false">'Teil I - S.6'!$D$33</definedName>
    <definedName function="false" hidden="false" localSheetId="21" name="_UE30" vbProcedure="false">'Teil I - S.6'!$D$43</definedName>
    <definedName function="false" hidden="false" localSheetId="21" name="_UE40" vbProcedure="false">'Teil I - S.6'!$D$46</definedName>
    <definedName function="false" hidden="false" localSheetId="21" name="_UE50" vbProcedure="false">'Teil I - S.6'!$D$36</definedName>
    <definedName function="false" hidden="false" localSheetId="21" name="_UE51" vbProcedure="false">'Teil I - S.6'!$D$39</definedName>
    <definedName function="false" hidden="false" localSheetId="21" name="_UKZ" vbProcedure="false">'Teil I - S.1 '!$D$7</definedName>
    <definedName function="false" hidden="false" localSheetId="21" name="_UV10" vbProcedure="false">'Teil I - S.3'!$D$47</definedName>
    <definedName function="false" hidden="false" localSheetId="21" name="_UV11" vbProcedure="false">#REF!</definedName>
    <definedName function="false" hidden="false" localSheetId="21" name="_UV20" vbProcedure="false">'Teil I - S.3'!$D$50</definedName>
    <definedName function="false" hidden="false" localSheetId="21" name="_UV22" vbProcedure="false">#REF!</definedName>
    <definedName function="false" hidden="false" localSheetId="21" name="_UV23" vbProcedure="false">'Teil I - S.3'!$D$55</definedName>
    <definedName function="false" hidden="false" localSheetId="21" name="_UV24" vbProcedure="false">'Teil I - S.3'!$D$56</definedName>
    <definedName function="false" hidden="false" localSheetId="21" name="_UV25" vbProcedure="false">'Teil I - S.3'!$D$54</definedName>
    <definedName function="false" hidden="false" localSheetId="21" name="_VE01" vbProcedure="false">'Teil I - S.2'!$D$17</definedName>
    <definedName function="false" hidden="false" localSheetId="21" name="_VE02" vbProcedure="false">'Teil I - S.2'!$D$18</definedName>
    <definedName function="false" hidden="false" localSheetId="21" name="_VE03" vbProcedure="false">'Teil I - S.2'!$D$19</definedName>
    <definedName function="false" hidden="false" localSheetId="21" name="_VE04" vbProcedure="false">'Teil I - S.2'!$D$20</definedName>
    <definedName function="false" hidden="false" localSheetId="21" name="_VERB" vbProcedure="false">'Teil I - S.1 '!$H$88</definedName>
    <definedName function="false" hidden="false" localSheetId="21" name="_VERK01" vbProcedure="false">'Teil AGW'!$D$8</definedName>
    <definedName function="false" hidden="false" localSheetId="21" name="_VERK02" vbProcedure="false">'Teil AGW'!$D$9</definedName>
    <definedName function="false" hidden="false" localSheetId="21" name="_VERK03" vbProcedure="false">'Teil AGW'!$D$13</definedName>
    <definedName function="false" hidden="false" localSheetId="21" name="_VERK04" vbProcedure="false">'Teil AGW'!$D$15</definedName>
    <definedName function="false" hidden="false" localSheetId="21" name="_WACC" vbProcedure="false">#REF!</definedName>
    <definedName function="false" hidden="false" localSheetId="21" name="_WAEH" vbProcedure="false">'Teil I - S.1 '!$C$3</definedName>
    <definedName function="false" hidden="false" localSheetId="21" name="_XX01" vbProcedure="false">'[1]'!$Z$26</definedName>
    <definedName function="false" hidden="false" localSheetId="21" name="_XX02" vbProcedure="false">'[1]'!$AA$27</definedName>
    <definedName function="false" hidden="false" localSheetId="21" name="_XX03" vbProcedure="false">'[1]'!$AB$28</definedName>
    <definedName function="false" hidden="false" localSheetId="21" name="_XX04" vbProcedure="false">'[1]'!$AK$37</definedName>
    <definedName function="false" hidden="false" localSheetId="21" name="_XX05" vbProcedure="false">'Teil I - S.4'!$K$35</definedName>
    <definedName function="false" hidden="false" localSheetId="21" name="_XX06" vbProcedure="false">'Teil I - S.4'!$K$36</definedName>
    <definedName function="false" hidden="false" localSheetId="21" name="_XX07" vbProcedure="false">'Teil I - S.4'!$K$37</definedName>
    <definedName function="false" hidden="false" localSheetId="21" name="_XX08" vbProcedure="false">'Teil I - S.5'!$D$9</definedName>
    <definedName function="false" hidden="false" localSheetId="21" name="_XX09" vbProcedure="false">'Teil I - S.5'!$D$10</definedName>
    <definedName function="false" hidden="false" localSheetId="21" name="_XX10" vbProcedure="false">'Teil I - S.5'!$D$11</definedName>
    <definedName function="false" hidden="false" localSheetId="21" name="_XX11" vbProcedure="false">'Teil I - S.5'!$D$23</definedName>
    <definedName function="false" hidden="false" localSheetId="21" name="_XX12" vbProcedure="false">'Teil I - S.5'!$D$24</definedName>
    <definedName function="false" hidden="false" localSheetId="21" name="_XX13" vbProcedure="false">'Teil I - S.6'!$D$29</definedName>
    <definedName function="false" hidden="false" localSheetId="21" name="_XX14" vbProcedure="false">'Teil I - S.7'!$D$6</definedName>
    <definedName function="false" hidden="false" localSheetId="21" name="_XX15" vbProcedure="false">'Teil I - S.7'!$D$19</definedName>
    <definedName function="false" hidden="false" localSheetId="21" name="_XX16" vbProcedure="false">'Teil I - S.7'!$D$21</definedName>
    <definedName function="false" hidden="false" localSheetId="21" name="_XX17" vbProcedure="false">'Teil I - S.7'!$D$41</definedName>
    <definedName function="false" hidden="false" localSheetId="21" name="_XX18" vbProcedure="false">'Teil I - S.8'!$D$27</definedName>
    <definedName function="false" hidden="false" localSheetId="21" name="_XX19" vbProcedure="false">'Teil II'!$D$12</definedName>
    <definedName function="false" hidden="false" localSheetId="21" name="_XX20" vbProcedure="false">'Teil I - S.8'!$D$49</definedName>
    <definedName function="false" hidden="false" localSheetId="21" name="_XX21" vbProcedure="false">'Teil I - S.8'!$D$79</definedName>
    <definedName function="false" hidden="false" localSheetId="21" name="_XX22" vbProcedure="false">'Teil I - S.8'!$D$82</definedName>
    <definedName function="false" hidden="false" localSheetId="21" name="_XX23" vbProcedure="false">'Teil I - S.8'!$D$83</definedName>
    <definedName function="false" hidden="false" localSheetId="21" name="_XX24" vbProcedure="false">'Teil I - S.9'!$D$14</definedName>
    <definedName function="false" hidden="false" localSheetId="21" name="_XX25" vbProcedure="false">'Teil I - S.9'!$D$26</definedName>
    <definedName function="false" hidden="false" localSheetId="21" name="_XX26" vbProcedure="false">'Teil I - S.9'!$D$33</definedName>
    <definedName function="false" hidden="false" localSheetId="21" name="_XX27" vbProcedure="false">'Teil I - S.9'!$D$34</definedName>
    <definedName function="false" hidden="false" localSheetId="21" name="_XX28" vbProcedure="false">'Teil I - S.9'!$D$35</definedName>
    <definedName function="false" hidden="false" localSheetId="21" name="_XX29" vbProcedure="false">'Teil II'!$D$36</definedName>
    <definedName function="false" hidden="false" localSheetId="21" name="_XX30" vbProcedure="false">'Teil II'!$D$41</definedName>
    <definedName function="false" hidden="false" localSheetId="21" name="_XX31" vbProcedure="false">'Teil II'!$D$42</definedName>
    <definedName function="false" hidden="false" localSheetId="21" name="_XX32" vbProcedure="false">'Teil II'!$D$43</definedName>
    <definedName function="false" hidden="false" localSheetId="21" name="_XX33" vbProcedure="false">'Teil II'!$D$46</definedName>
    <definedName function="false" hidden="false" localSheetId="21" name="_XX34" vbProcedure="false">'Teil II'!$D$49</definedName>
    <definedName function="false" hidden="false" localSheetId="21" name="_XX35" vbProcedure="false">'Teil II'!$D$52</definedName>
    <definedName function="false" hidden="false" localSheetId="21" name="_XX40" vbProcedure="false">'Teil I - S.7'!$D$18</definedName>
    <definedName function="false" hidden="false" localSheetId="21" name="_XX41" vbProcedure="false">'Teil I - S.7'!$D$20</definedName>
    <definedName function="false" hidden="false" localSheetId="21" name="_XX42" vbProcedure="false">#REF!</definedName>
    <definedName function="false" hidden="false" localSheetId="21" name="_XX43" vbProcedure="false">'Teil I - S.8'!$D$17</definedName>
    <definedName function="false" hidden="false" localSheetId="21" name="_XX44" vbProcedure="false">'Teil I - S.8'!$D$18</definedName>
    <definedName function="false" hidden="false" localSheetId="21" name="_XX45" vbProcedure="false">'Teil I - S.8'!$D$24</definedName>
    <definedName function="false" hidden="false" localSheetId="21" name="_XX46" vbProcedure="false">'Teil I - S.8'!$D$20</definedName>
    <definedName function="false" hidden="false" localSheetId="21" name="_XX47" vbProcedure="false">'Teil I - S.8'!$D$21</definedName>
    <definedName function="false" hidden="false" localSheetId="21" name="_XX48" vbProcedure="false">'Teil I - S.8'!$D$22</definedName>
    <definedName function="false" hidden="false" localSheetId="21" name="_XX49" vbProcedure="false">'Teil I - S.8'!$D$77</definedName>
    <definedName function="false" hidden="false" localSheetId="21" name="_XX50" vbProcedure="false">'Teil I - S.9'!$D$32</definedName>
    <definedName function="false" hidden="false" localSheetId="21" name="_XX60" vbProcedure="false">'Teil I - S.8'!$D$78</definedName>
    <definedName function="false" hidden="false" localSheetId="21" name="_XY01" vbProcedure="false">'[1]'!$AE$31</definedName>
    <definedName function="false" hidden="false" localSheetId="21" name="_XY02" vbProcedure="false">'[1]'!$AF$32</definedName>
    <definedName function="false" hidden="false" localSheetId="21" name="_XY03" vbProcedure="false">'[1]'!$AG$33</definedName>
    <definedName function="false" hidden="false" localSheetId="21" name="_XY04" vbProcedure="false">'[1]'!$AH$34</definedName>
    <definedName function="false" hidden="false" localSheetId="21" name="_XY05" vbProcedure="false">'[1]'!$AI$35</definedName>
    <definedName function="false" hidden="false" localSheetId="21" name="_Z14A" vbProcedure="false">#REF!</definedName>
    <definedName function="false" hidden="false" localSheetId="21" name="_Z17" vbProcedure="false">Kennzahlen!$E$158</definedName>
    <definedName function="false" hidden="false" localSheetId="21" name="_Z18" vbProcedure="false">Kennzahlen!$E$159</definedName>
    <definedName function="false" hidden="false" localSheetId="21" name="_Z18C" vbProcedure="false">#REF!</definedName>
    <definedName function="false" hidden="false" localSheetId="21" name="_Z23" vbProcedure="false">Kennzahlen!$E$172</definedName>
    <definedName function="false" hidden="false" localSheetId="21" name="_ZA01" vbProcedure="false">'Teil I - S.9'!$D$8</definedName>
    <definedName function="false" hidden="false" localSheetId="21" name="_ZA02" vbProcedure="false">'Teil I - S.9'!$D$9</definedName>
    <definedName function="false" hidden="false" localSheetId="21" name="_ZA03" vbProcedure="false">'Teil I - S.9'!$D$10</definedName>
    <definedName function="false" hidden="false" localSheetId="21" name="_ZA04" vbProcedure="false">'Teil I - S.9'!$D$11</definedName>
    <definedName function="false" hidden="false" localSheetId="21" name="_ZA05" vbProcedure="false">'Teil I - S.9'!$D$12</definedName>
    <definedName function="false" hidden="false" localSheetId="21" name="_ZA10" vbProcedure="false">'Teil I - S.9'!$D$3</definedName>
    <definedName function="false" hidden="false" localSheetId="21" name="_ZE10" vbProcedure="false">'Teil I - S.7'!$D$53</definedName>
    <definedName function="false" hidden="false" localSheetId="21" name="_ZH10" vbProcedure="false">'Teil I - S.9'!$D$17</definedName>
    <definedName function="false" hidden="false" localSheetId="21" name="_ZR10" vbProcedure="false">#REF!</definedName>
    <definedName function="false" hidden="false" localSheetId="21" name="_ZS10" vbProcedure="false">'Teil I - S.4'!$E$27</definedName>
    <definedName function="false" hidden="false" localSheetId="21" name="_ZS11" vbProcedure="false">#REF!</definedName>
    <definedName function="false" hidden="false" localSheetId="21" name="_ZW10" vbProcedure="false">'Teil I - S.8'!$D$8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b val="true"/>
            <sz val="8"/>
            <color rgb="FF000000"/>
            <rFont val="Tahoma"/>
            <family val="2"/>
          </rPr>
          <t xml:space="preserve">Umfassende Modernisierungsmaßnahmen kommen einem Neubau fast gleich. 
Indizien: Entmietung, Entkernung</t>
        </r>
      </text>
      <mc:AlternateContent>
        <mc:Choice Requires="v2">
          <commentPr autoFill="true" autoScale="false" colHidden="false" locked="false" rowHidden="false" textHAlign="justify" textVAlign="top">
            <anchor moveWithCells="false" sizeWithCells="false">
              <xdr:from>
                <xdr:col>4</xdr:col>
                <xdr:colOff>81</xdr:colOff>
                <xdr:row>68</xdr:row>
                <xdr:rowOff>2</xdr:rowOff>
              </xdr:from>
              <xdr:to>
                <xdr:col>8</xdr:col>
                <xdr:colOff>13</xdr:colOff>
                <xdr:row>70</xdr:row>
                <xdr:rowOff>12</xdr:rowOff>
              </xdr:to>
            </anchor>
          </commentPr>
        </mc:Choice>
        <mc:Fallback/>
      </mc:AlternateContent>
    </comment>
    <comment ref="H46" authorId="0">
      <text>
        <r>
          <rPr>
            <b val="true"/>
            <sz val="8"/>
            <color rgb="FF000000"/>
            <rFont val="Tahoma"/>
            <family val="2"/>
          </rPr>
          <t xml:space="preserve">Es muss die Frage beantwortet werden, ob der Wohnungsbesitz des Unternehmens überwiegend dicht beieinander oder sehr verteilt liegt. Ein Indiez für einen dicht beieinander liegenden Grundbesitz könnte sein, wenn sich die Wohnungen, bis auf wenige Ausnahmen (&lt;5%) innerhalb einer Kommune befinden.
</t>
        </r>
      </text>
      <mc:AlternateContent>
        <mc:Choice Requires="v2">
          <commentPr autoFill="true" autoScale="false" colHidden="false" locked="false" rowHidden="true" textHAlign="justify" textVAlign="top">
            <anchor moveWithCells="false" sizeWithCells="false">
              <xdr:from>
                <xdr:col>13</xdr:col>
                <xdr:colOff>48</xdr:colOff>
                <xdr:row>51</xdr:row>
                <xdr:rowOff>12</xdr:rowOff>
              </xdr:from>
              <xdr:to>
                <xdr:col>17</xdr:col>
                <xdr:colOff>68</xdr:colOff>
                <xdr:row>64</xdr:row>
                <xdr:rowOff>10</xdr:rowOff>
              </xdr:to>
            </anchor>
          </commentPr>
        </mc:Choice>
        <mc:Fallback/>
      </mc:AlternateContent>
    </comment>
    <comment ref="H89" authorId="0">
      <text>
        <r>
          <rPr>
            <b val="true"/>
            <sz val="8"/>
            <color rgb="FF000000"/>
            <rFont val="Tahoma"/>
            <family val="2"/>
          </rPr>
          <t xml:space="preserve">01 vdw Niedersachsen Bremen
02 VdW Rheinland Westfalen
03 vdw Sachsen
04 VNW
05 vdwg Sachsen Anhalt (Genossenschaften)
06 vdw Sachsen Anhalt
07 vtw. Thüringen
08 VdW Südwest
09 Baden-Württemberg
10 Berlin
11 Bayern
30 ohne Verband</t>
        </r>
      </text>
      <mc:AlternateContent>
        <mc:Choice Requires="v2">
          <commentPr autoFill="true" autoScale="false" colHidden="false" locked="false" rowHidden="false" textHAlign="justify" textVAlign="top">
            <anchor moveWithCells="false" sizeWithCells="false">
              <xdr:from>
                <xdr:col>8</xdr:col>
                <xdr:colOff>15</xdr:colOff>
                <xdr:row>81</xdr:row>
                <xdr:rowOff>0</xdr:rowOff>
              </xdr:from>
              <xdr:to>
                <xdr:col>11</xdr:col>
                <xdr:colOff>33</xdr:colOff>
                <xdr:row>100</xdr:row>
                <xdr:rowOff>2</xdr:rowOff>
              </xdr:to>
            </anchor>
          </commentPr>
        </mc:Choice>
        <mc:Fallback/>
      </mc:AlternateContent>
    </comment>
    <comment ref="H91" authorId="0">
      <text>
        <r>
          <rPr>
            <b val="true"/>
            <sz val="8"/>
            <color rgb="FF000000"/>
            <rFont val="Tahoma"/>
            <family val="2"/>
          </rPr>
          <t xml:space="preserve">0101 Ostniedersachsen
0102 Nordwestniedersachsen
0103 Südniedersachsen
0104 Hannover/Braunschweig
0105 Bremen/Bremerhaven
0210 Ostwestfalen-Lippe
0211 Westfalen
0212 Niederrhein
0213 Ruhrgebiet
0214 Rheinschiene
0215 Rheinland-Pfalz
0216 Siegerland
0217 Sauerland
0301 LD-Dresden
0302 LD-Leipzig
0303 LD-Chemnitz
0401 Hamburg
0402 Schleswig-Holstein
0403 Mecklenburg-Vorpommern
0501 Halle
0502 Magdeburg
0503 Sachsen-Anhalt-Ost
0504 Sachsen-Anhalt-West
0506 Sachsen-Anhalt- Süd
0507 Altmark
0701 Nordthüringen
0702 Mittelthüringen
0703 Südthüringen
0704 Ostthüringen
0801 VdW Südwest
0901 Stuttgart-Stadt (AG I)
0902 Mittlerer Neckar (AG II)
0903 Nord/Ost (AG III)
0904 Westalb/Schwarzwald/Baar (AG IV)
0905 Bodensee/Oberland (AG V)
0906 Rhein/Neckar (AG VI)
0907 Mittelbaden (AG VII)
0908 Südlicher Oberrhein (AG VIII)
0909 Familienheim eG
1001 Berlin-Brandenburg
1101 Bayern</t>
        </r>
      </text>
      <mc:AlternateContent>
        <mc:Choice Requires="v2">
          <commentPr autoFill="true" autoScale="false" colHidden="false" locked="false" rowHidden="false" textHAlign="justify" textVAlign="top">
            <anchor moveWithCells="false" sizeWithCells="false">
              <xdr:from>
                <xdr:col>10</xdr:col>
                <xdr:colOff>16</xdr:colOff>
                <xdr:row>51</xdr:row>
                <xdr:rowOff>3</xdr:rowOff>
              </xdr:from>
              <xdr:to>
                <xdr:col>12</xdr:col>
                <xdr:colOff>28</xdr:colOff>
                <xdr:row>111</xdr:row>
                <xdr:rowOff>13</xdr:rowOff>
              </xdr:to>
            </anchor>
          </commentPr>
        </mc:Choice>
        <mc:Fallback/>
      </mc:AlternateContent>
    </comment>
    <comment ref="H96" authorId="0">
      <text>
        <r>
          <rPr>
            <b val="true"/>
            <sz val="8"/>
            <color rgb="FF000000"/>
            <rFont val="Tahoma"/>
            <family val="2"/>
          </rPr>
          <t xml:space="preserve">01 BadenWürttemberg
02 Bayern
03 Berlin
04 Brandenburg
05 Bremen
06 Hamburg
07 Hessen
08 Mecklenburg-Vorpommern
09 Niedersachsen
10 Nordrhein Westfalen
11 Rheinland Pfalz
12 Saarland
13 Sachsen 
14 Sachsen-Anhalt
15 Schleswig-Holstein
16 Thüringen
</t>
        </r>
      </text>
      <mc:AlternateContent>
        <mc:Choice Requires="v2">
          <commentPr autoFill="true" autoScale="false" colHidden="false" locked="false" rowHidden="false" textHAlign="justify" textVAlign="top">
            <anchor moveWithCells="false" sizeWithCells="false">
              <xdr:from>
                <xdr:col>8</xdr:col>
                <xdr:colOff>15</xdr:colOff>
                <xdr:row>87</xdr:row>
                <xdr:rowOff>0</xdr:rowOff>
              </xdr:from>
              <xdr:to>
                <xdr:col>10</xdr:col>
                <xdr:colOff>160</xdr:colOff>
                <xdr:row>110</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Hier sind alle Personal- und Sachaufwendungen zu erfassen, wie sie aus der GuV ersichtlich sind, unabhängig davon, ob der BAB Ihres Unternehmens eine andere Verteilung (Direktverrechnung) vornimmt. Dieses dient der der Vereinheitlichung bei der Ermittlung der Personal- und Sachaufwendungen bei unterschiedlichen Berechnungsweisen in den Unternehmen und damit der Vergleichbarkeit der Ergebnisse.
Unter Punkt 8.5 können Sie die hier ermittelten Gesamtaufwendungen im Verhältnis der Aufwandsverteilung Ihres BABs verteilen.</t>
        </r>
      </text>
      <mc:AlternateContent>
        <mc:Choice Requires="v2">
          <commentPr autoFill="true" autoScale="false" colHidden="false" locked="false" rowHidden="false" textHAlign="justify" textVAlign="top">
            <anchor moveWithCells="false" sizeWithCells="false">
              <xdr:from>
                <xdr:col>3</xdr:col>
                <xdr:colOff>39</xdr:colOff>
                <xdr:row>1</xdr:row>
                <xdr:rowOff>1</xdr:rowOff>
              </xdr:from>
              <xdr:to>
                <xdr:col>8</xdr:col>
                <xdr:colOff>35</xdr:colOff>
                <xdr:row>13</xdr:row>
                <xdr:rowOff>11</xdr:rowOff>
              </xdr:to>
            </anchor>
          </commentPr>
        </mc:Choice>
        <mc:Fallback/>
      </mc:AlternateContent>
    </comment>
    <comment ref="D28" authorId="0">
      <text>
        <r>
          <rPr>
            <b val="true"/>
            <sz val="8"/>
            <color rgb="FF000000"/>
            <rFont val="Tahoma"/>
            <family val="2"/>
          </rPr>
          <t xml:space="preserve">Die Kosten sind hier nur insoweit einzutragen, wie sie nicht schon direkt von den Aufwendungen abgezogen wurden (z. B. Erstattungen von Krankenkassen).
</t>
        </r>
      </text>
      <mc:AlternateContent>
        <mc:Choice Requires="v2">
          <commentPr autoFill="true" autoScale="false" colHidden="false" locked="false" rowHidden="false" textHAlign="justify" textVAlign="top">
            <anchor moveWithCells="false" sizeWithCells="false">
              <xdr:from>
                <xdr:col>3</xdr:col>
                <xdr:colOff>39</xdr:colOff>
                <xdr:row>22</xdr:row>
                <xdr:rowOff>1</xdr:rowOff>
              </xdr:from>
              <xdr:to>
                <xdr:col>8</xdr:col>
                <xdr:colOff>12</xdr:colOff>
                <xdr:row>26</xdr:row>
                <xdr:rowOff>8</xdr:rowOff>
              </xdr:to>
            </anchor>
          </commentPr>
        </mc:Choice>
        <mc:Fallback/>
      </mc:AlternateContent>
    </comment>
    <comment ref="D86" authorId="0">
      <text>
        <r>
          <rPr>
            <b val="true"/>
            <sz val="8"/>
            <color rgb="FF000000"/>
            <rFont val="Tahoma"/>
            <family val="2"/>
          </rPr>
          <t xml:space="preserve">entspricht BA10</t>
        </r>
      </text>
      <mc:AlternateContent>
        <mc:Choice Requires="v2">
          <commentPr autoFill="true" autoScale="false" colHidden="false" locked="false" rowHidden="false" textHAlign="justify" textVAlign="top">
            <anchor moveWithCells="false" sizeWithCells="false">
              <xdr:from>
                <xdr:col>3</xdr:col>
                <xdr:colOff>39</xdr:colOff>
                <xdr:row>80</xdr:row>
                <xdr:rowOff>51</xdr:rowOff>
              </xdr:from>
              <xdr:to>
                <xdr:col>4</xdr:col>
                <xdr:colOff>27</xdr:colOff>
                <xdr:row>81</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2"/>
          </rPr>
          <t xml:space="preserve">UE20 umfasst sowohl die Umsatzerlöse aus dem Verkauf von Grundstücken des UV, als auch die Umsatzerlöse aus dem Verkauf von AV, wenn diese nach dem Bruttoprinzip ausgewiesen werden. In diesen Fällen dürfen natürlich keine Erträge aus dem Abgang von AV-Grundstücken gezeigt werden, da sonst eine Doppelerfassung stattfindet.</t>
        </r>
      </text>
      <mc:AlternateContent>
        <mc:Choice Requires="v2">
          <commentPr autoFill="true" autoScale="false" colHidden="false" locked="false" rowHidden="false" textHAlign="justify" textVAlign="top">
            <anchor moveWithCells="false" sizeWithCells="false">
              <xdr:from>
                <xdr:col>4</xdr:col>
                <xdr:colOff>15</xdr:colOff>
                <xdr:row>11</xdr:row>
                <xdr:rowOff>1</xdr:rowOff>
              </xdr:from>
              <xdr:to>
                <xdr:col>8</xdr:col>
                <xdr:colOff>10</xdr:colOff>
                <xdr:row>2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sz val="8"/>
            <color rgb="FF000000"/>
            <rFont val="Tahoma"/>
            <family val="2"/>
          </rPr>
          <t xml:space="preserve">Diese Definition der Liquidität entspricht der </t>
        </r>
        <r>
          <rPr>
            <b val="true"/>
            <sz val="8"/>
            <color rgb="FF000000"/>
            <rFont val="Tahoma"/>
            <family val="2"/>
          </rPr>
          <t xml:space="preserve">Liquidität 1. Grades </t>
        </r>
        <r>
          <rPr>
            <sz val="8"/>
            <color rgb="FF000000"/>
            <rFont val="Tahoma"/>
            <family val="2"/>
          </rPr>
          <t xml:space="preserve">aus der allgemeinen betriebswirtschaftlichen Literatur</t>
        </r>
      </text>
      <mc:AlternateContent>
        <mc:Choice Requires="v2">
          <commentPr autoFill="true" autoScale="false" colHidden="false" locked="false" rowHidden="false" textHAlign="justify" textVAlign="top">
            <anchor moveWithCells="false" sizeWithCells="false">
              <xdr:from>
                <xdr:col>3</xdr:col>
                <xdr:colOff>17</xdr:colOff>
                <xdr:row>69</xdr:row>
                <xdr:rowOff>42</xdr:rowOff>
              </xdr:from>
              <xdr:to>
                <xdr:col>6</xdr:col>
                <xdr:colOff>37</xdr:colOff>
                <xdr:row>74</xdr:row>
                <xdr:rowOff>17</xdr:rowOff>
              </xdr:to>
            </anchor>
          </commentPr>
        </mc:Choice>
        <mc:Fallback/>
      </mc:AlternateContent>
    </comment>
    <comment ref="C98"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3</xdr:col>
                <xdr:colOff>11</xdr:colOff>
                <xdr:row>100</xdr:row>
                <xdr:rowOff>17</xdr:rowOff>
              </xdr:from>
              <xdr:to>
                <xdr:col>8</xdr:col>
                <xdr:colOff>10</xdr:colOff>
                <xdr:row>107</xdr:row>
                <xdr:rowOff>51</xdr:rowOff>
              </xdr:to>
            </anchor>
          </commentPr>
        </mc:Choice>
        <mc:Fallback/>
      </mc:AlternateContent>
    </comment>
    <comment ref="C99"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3</xdr:col>
                <xdr:colOff>16</xdr:colOff>
                <xdr:row>96</xdr:row>
                <xdr:rowOff>7</xdr:rowOff>
              </xdr:from>
              <xdr:to>
                <xdr:col>8</xdr:col>
                <xdr:colOff>14</xdr:colOff>
                <xdr:row>100</xdr:row>
                <xdr:rowOff>34</xdr:rowOff>
              </xdr:to>
            </anchor>
          </commentPr>
        </mc:Choice>
        <mc:Fallback/>
      </mc:AlternateContent>
    </comment>
    <comment ref="E62"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Veränderung der Eigenkapitalquote</t>
        </r>
        <r>
          <rPr>
            <b val="true"/>
            <sz val="8"/>
            <color rgb="FF000000"/>
            <rFont val="Tahoma"/>
            <family val="2"/>
          </rPr>
          <t xml:space="preserve"> in den letzten drei Jahren:
a) Entwicklungsbeeinträchtigung : Rückgang &gt; 20%
b) Bestandgefährdung: Rückgang &gt; 33%
</t>
        </r>
        <r>
          <rPr>
            <b val="true"/>
            <sz val="8"/>
            <color rgb="FFFF0000"/>
            <rFont val="Tahoma"/>
            <family val="2"/>
          </rPr>
          <t xml:space="preserve">Eigenkapitalquote</t>
        </r>
        <r>
          <rPr>
            <b val="true"/>
            <sz val="8"/>
            <color rgb="FF000000"/>
            <rFont val="Tahoma"/>
            <family val="2"/>
          </rPr>
          <t xml:space="preserve">:
a) Entwicklungsbeeinträchtigung : 10% bis 15%
b) Bestandgefährdung: &lt; 10%</t>
        </r>
      </text>
      <mc:AlternateContent>
        <mc:Choice Requires="v2">
          <commentPr autoFill="true" autoScale="false" colHidden="false" locked="false" rowHidden="false" textHAlign="justify" textVAlign="top">
            <anchor moveWithCells="false" sizeWithCells="false">
              <xdr:from>
                <xdr:col>5</xdr:col>
                <xdr:colOff>62</xdr:colOff>
                <xdr:row>69</xdr:row>
                <xdr:rowOff>34</xdr:rowOff>
              </xdr:from>
              <xdr:to>
                <xdr:col>11</xdr:col>
                <xdr:colOff>115</xdr:colOff>
                <xdr:row>75</xdr:row>
                <xdr:rowOff>34</xdr:rowOff>
              </xdr:to>
            </anchor>
          </commentPr>
        </mc:Choice>
        <mc:Fallback/>
      </mc:AlternateContent>
    </comment>
    <comment ref="E78"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5</xdr:col>
                <xdr:colOff>62</xdr:colOff>
                <xdr:row>83</xdr:row>
                <xdr:rowOff>21</xdr:rowOff>
              </xdr:from>
              <xdr:to>
                <xdr:col>11</xdr:col>
                <xdr:colOff>67</xdr:colOff>
                <xdr:row>90</xdr:row>
                <xdr:rowOff>19</xdr:rowOff>
              </xdr:to>
            </anchor>
          </commentPr>
        </mc:Choice>
        <mc:Fallback/>
      </mc:AlternateContent>
    </comment>
    <comment ref="E79"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79</xdr:colOff>
                <xdr:row>85</xdr:row>
                <xdr:rowOff>11</xdr:rowOff>
              </xdr:to>
            </anchor>
          </commentPr>
        </mc:Choice>
        <mc:Fallback/>
      </mc:AlternateContent>
    </comment>
    <comment ref="E89"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Tilgungsquote</t>
        </r>
        <r>
          <rPr>
            <b val="true"/>
            <sz val="8"/>
            <color rgb="FF000000"/>
            <rFont val="Tahoma"/>
            <family val="2"/>
          </rPr>
          <t xml:space="preserve">:
a) Entwicklungsbeeinträchtigung : &lt; 1,5
b) Bestandsgefährdung: &lt; 1</t>
        </r>
      </text>
      <mc:AlternateContent>
        <mc:Choice Requires="v2">
          <commentPr autoFill="true" autoScale="false" colHidden="false" locked="false" rowHidden="false" textHAlign="justify" textVAlign="top">
            <anchor moveWithCells="false" sizeWithCells="false">
              <xdr:from>
                <xdr:col>5</xdr:col>
                <xdr:colOff>70</xdr:colOff>
                <xdr:row>91</xdr:row>
                <xdr:rowOff>3</xdr:rowOff>
              </xdr:from>
              <xdr:to>
                <xdr:col>11</xdr:col>
                <xdr:colOff>38</xdr:colOff>
                <xdr:row>99</xdr:row>
                <xdr:rowOff>34</xdr:rowOff>
              </xdr:to>
            </anchor>
          </commentPr>
        </mc:Choice>
        <mc:Fallback/>
      </mc:AlternateContent>
    </comment>
    <comment ref="E90"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Tilgungsquote</t>
        </r>
        <r>
          <rPr>
            <b val="true"/>
            <sz val="8"/>
            <color rgb="FF000000"/>
            <rFont val="Tahoma"/>
            <family val="2"/>
          </rPr>
          <t xml:space="preserve">:
a) Entwicklungsbeeinträchtigung : &lt; 1,5
b) Bestandsgefährdung: &lt; 1</t>
        </r>
      </text>
      <mc:AlternateContent>
        <mc:Choice Requires="v2">
          <commentPr autoFill="true" autoScale="false" colHidden="false" locked="false" rowHidden="false" textHAlign="justify" textVAlign="top">
            <anchor moveWithCells="false" sizeWithCells="false">
              <xdr:from>
                <xdr:col>5</xdr:col>
                <xdr:colOff>16</xdr:colOff>
                <xdr:row>89</xdr:row>
                <xdr:rowOff>17</xdr:rowOff>
              </xdr:from>
              <xdr:to>
                <xdr:col>10</xdr:col>
                <xdr:colOff>51</xdr:colOff>
                <xdr:row>93</xdr:row>
                <xdr:rowOff>14</xdr:rowOff>
              </xdr:to>
            </anchor>
          </commentPr>
        </mc:Choice>
        <mc:Fallback/>
      </mc:AlternateContent>
    </comment>
    <comment ref="E101" authorId="0">
      <text>
        <r>
          <rPr>
            <b val="true"/>
            <sz val="8"/>
            <color rgb="FF000000"/>
            <rFont val="Tahoma"/>
            <family val="2"/>
          </rPr>
          <t xml:space="preserve">Diese Kennzahl betrifft nur Genossenschaften mit Spareinrichtungen</t>
        </r>
      </text>
      <mc:AlternateContent>
        <mc:Choice Requires="v2">
          <commentPr autoFill="true" autoScale="false" colHidden="false" locked="false" rowHidden="false" textHAlign="justify" textVAlign="top">
            <anchor moveWithCells="false" sizeWithCells="false">
              <xdr:from>
                <xdr:col>5</xdr:col>
                <xdr:colOff>40</xdr:colOff>
                <xdr:row>97</xdr:row>
                <xdr:rowOff>20</xdr:rowOff>
              </xdr:from>
              <xdr:to>
                <xdr:col>9</xdr:col>
                <xdr:colOff>28</xdr:colOff>
                <xdr:row>99</xdr:row>
                <xdr:rowOff>37</xdr:rowOff>
              </xdr:to>
            </anchor>
          </commentPr>
        </mc:Choice>
        <mc:Fallback/>
      </mc:AlternateContent>
    </comment>
    <comment ref="E124"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Fluktuationsrate</t>
        </r>
        <r>
          <rPr>
            <b val="true"/>
            <sz val="8"/>
            <color rgb="FF000000"/>
            <rFont val="Tahoma"/>
            <family val="2"/>
          </rPr>
          <t xml:space="preserve">:
a) Entwicklungsbeeinträchtigung : &gt;= 15%
b) Bestandsgefährdung: &gt;= 25%
</t>
        </r>
      </text>
      <mc:AlternateContent>
        <mc:Choice Requires="v2">
          <commentPr autoFill="true" autoScale="false" colHidden="false" locked="false" rowHidden="false" textHAlign="justify" textVAlign="top">
            <anchor moveWithCells="false" sizeWithCells="false">
              <xdr:from>
                <xdr:col>5</xdr:col>
                <xdr:colOff>16</xdr:colOff>
                <xdr:row>119</xdr:row>
                <xdr:rowOff>0</xdr:rowOff>
              </xdr:from>
              <xdr:to>
                <xdr:col>11</xdr:col>
                <xdr:colOff>51</xdr:colOff>
                <xdr:row>124</xdr:row>
                <xdr:rowOff>7</xdr:rowOff>
              </xdr:to>
            </anchor>
          </commentPr>
        </mc:Choice>
        <mc:Fallback/>
      </mc:AlternateContent>
    </comment>
    <comment ref="E126"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Leerstandsquote</t>
        </r>
        <r>
          <rPr>
            <b val="true"/>
            <sz val="8"/>
            <color rgb="FF000000"/>
            <rFont val="Tahoma"/>
            <family val="2"/>
          </rPr>
          <t xml:space="preserve">:
a) Entwicklungsbeeinträchtigung : &gt;= 10%
b) Bestandsgefährdung: &gt;= 15%</t>
        </r>
      </text>
      <mc:AlternateContent>
        <mc:Choice Requires="v2">
          <commentPr autoFill="true" autoScale="false" colHidden="false" locked="false" rowHidden="false" textHAlign="justify" textVAlign="top">
            <anchor moveWithCells="false" sizeWithCells="false">
              <xdr:from>
                <xdr:col>5</xdr:col>
                <xdr:colOff>50</xdr:colOff>
                <xdr:row>120</xdr:row>
                <xdr:rowOff>17</xdr:rowOff>
              </xdr:from>
              <xdr:to>
                <xdr:col>11</xdr:col>
                <xdr:colOff>68</xdr:colOff>
                <xdr:row>124</xdr:row>
                <xdr:rowOff>19</xdr:rowOff>
              </xdr:to>
            </anchor>
          </commentPr>
        </mc:Choice>
        <mc:Fallback/>
      </mc:AlternateContent>
    </comment>
    <comment ref="E160" authorId="0">
      <text>
        <r>
          <rPr>
            <b val="true"/>
            <sz val="8"/>
            <color rgb="FFFF0000"/>
            <rFont val="Tahoma"/>
            <family val="2"/>
          </rPr>
          <t xml:space="preserve">Kritische Werte </t>
        </r>
        <r>
          <rPr>
            <b val="true"/>
            <sz val="8"/>
            <color rgb="FF000000"/>
            <rFont val="Tahoma"/>
            <family val="2"/>
          </rPr>
          <t xml:space="preserve">für die Unternehmensentwicklung:
</t>
        </r>
        <r>
          <rPr>
            <b val="true"/>
            <sz val="8"/>
            <color rgb="FFFF0000"/>
            <rFont val="Tahoma"/>
            <family val="2"/>
          </rPr>
          <t xml:space="preserve">Zinsquote</t>
        </r>
        <r>
          <rPr>
            <b val="true"/>
            <sz val="8"/>
            <color rgb="FF000000"/>
            <rFont val="Tahoma"/>
            <family val="2"/>
          </rPr>
          <t xml:space="preserve">:
a) Entwicklungsbeeinträchtigung : &gt;= 40%
b) Bestandsgefährdung: &gt;= 50%</t>
        </r>
      </text>
      <mc:AlternateContent>
        <mc:Choice Requires="v2">
          <commentPr autoFill="true" autoScale="false" colHidden="false" locked="false" rowHidden="false" textHAlign="justify" textVAlign="top">
            <anchor moveWithCells="false" sizeWithCells="false">
              <xdr:from>
                <xdr:col>4</xdr:col>
                <xdr:colOff>69</xdr:colOff>
                <xdr:row>216</xdr:row>
                <xdr:rowOff>3</xdr:rowOff>
              </xdr:from>
              <xdr:to>
                <xdr:col>10</xdr:col>
                <xdr:colOff>18</xdr:colOff>
                <xdr:row>220</xdr:row>
                <xdr:rowOff>15</xdr:rowOff>
              </xdr:to>
            </anchor>
          </commentPr>
        </mc:Choice>
        <mc:Fallback/>
      </mc:AlternateContent>
    </comment>
    <comment ref="E161"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Kapitaldienstquote</t>
        </r>
        <r>
          <rPr>
            <b val="true"/>
            <sz val="8"/>
            <color rgb="FF000000"/>
            <rFont val="Tahoma"/>
            <family val="2"/>
          </rPr>
          <t xml:space="preserve">:
a) Entwicklungsbeeinträchtigung : &gt;= 50%
b) Bestandsgefährdung: &gt;= 65%</t>
        </r>
      </text>
      <mc:AlternateContent>
        <mc:Choice Requires="v2">
          <commentPr autoFill="true" autoScale="false" colHidden="false" locked="false" rowHidden="false" textHAlign="justify" textVAlign="top">
            <anchor moveWithCells="false" sizeWithCells="false">
              <xdr:from>
                <xdr:col>4</xdr:col>
                <xdr:colOff>69</xdr:colOff>
                <xdr:row>220</xdr:row>
                <xdr:rowOff>12</xdr:rowOff>
              </xdr:from>
              <xdr:to>
                <xdr:col>10</xdr:col>
                <xdr:colOff>25</xdr:colOff>
                <xdr:row>226</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8"/>
            <color rgb="FF000000"/>
            <rFont val="Tahoma"/>
            <family val="2"/>
          </rPr>
          <t xml:space="preserve"> (Gesamtkapital abzüglich Eigenkapitalanteile abzüglich kurzfristiges Umlaufvermögen)
Betriebswirtschaftliche Betrachtungsweise, bei der davon ausgegegangen wird, dass das kurzfristige Umlaufvermögen auch kurzfristig zur Deckung der Schulden verwendet werden kann, übrig bleibt die restliche Verschuldung (Effektivverschuldung)</t>
        </r>
      </text>
      <mc:AlternateContent>
        <mc:Choice Requires="v2">
          <commentPr autoFill="true" autoScale="false" colHidden="false" locked="false" rowHidden="false" textHAlign="justify" textVAlign="top">
            <anchor moveWithCells="false" sizeWithCells="false">
              <xdr:from>
                <xdr:col>2</xdr:col>
                <xdr:colOff>16</xdr:colOff>
                <xdr:row>86</xdr:row>
                <xdr:rowOff>28</xdr:rowOff>
              </xdr:from>
              <xdr:to>
                <xdr:col>3</xdr:col>
                <xdr:colOff>246</xdr:colOff>
                <xdr:row>94</xdr:row>
                <xdr:rowOff>16</xdr:rowOff>
              </xdr:to>
            </anchor>
          </commentPr>
        </mc:Choice>
        <mc:Fallback/>
      </mc:AlternateContent>
    </comment>
    <comment ref="B186" authorId="0">
      <text>
        <r>
          <rPr>
            <b val="true"/>
            <sz val="8"/>
            <color rgb="FF000000"/>
            <rFont val="Tahoma"/>
            <family val="2"/>
          </rPr>
          <t xml:space="preserve">Im Zeitalter der Globalisierung sollen Firmen aus allen Teilen der Welt transparent und miteinander vergleichbar werden. Und dafür braucht man einheitliche Kennzahlen, beispielsweise das Ebitda. Die Abkürzung steht für "Earnings before interests, taxes, depreciation and amortization". Der mittelständische deutsche Unternehmer sagt dazu schlicht Rohgewinn, denn den Ausdruck "Gewinn vor Ertragssteuern, Abschreibungen und Amortisation" gab es in Deutschland bisher nicht. Den Globalisierern kommt es aber auf die Nuancen der Bilanzierung an. Die sollen möglichst international vergleichbar sein. Hinter Ebitda steht deshalb eine genaue Definition, denen sich alle Unternehmen, die nach internationalen Rechnungslegungsvorschriften bilanzieren, unterwerfen. Das Ebitda bezeichnet deshalb nicht nur den wirtschaftlichen Rohertrag eines Unternehmens, sondern auch die Art und Weise, wie dieser errechnet wird.
</t>
        </r>
      </text>
      <mc:AlternateContent>
        <mc:Choice Requires="v2">
          <commentPr autoFill="true" autoScale="false" colHidden="false" locked="false" rowHidden="true" textHAlign="justify" textVAlign="top">
            <anchor moveWithCells="false" sizeWithCells="false">
              <xdr:from>
                <xdr:col>2</xdr:col>
                <xdr:colOff>16</xdr:colOff>
                <xdr:row>215</xdr:row>
                <xdr:rowOff>3</xdr:rowOff>
              </xdr:from>
              <xdr:to>
                <xdr:col>4</xdr:col>
                <xdr:colOff>60</xdr:colOff>
                <xdr:row>230</xdr:row>
                <xdr:rowOff>3</xdr:rowOff>
              </xdr:to>
            </anchor>
          </commentPr>
        </mc:Choice>
        <mc:Fallback/>
      </mc:AlternateContent>
    </comment>
    <comment ref="B188" authorId="0">
      <text>
        <r>
          <rPr>
            <b val="true"/>
            <sz val="8"/>
            <color rgb="FF000000"/>
            <rFont val="Tahoma"/>
            <family val="2"/>
          </rPr>
          <t xml:space="preserve">INTEREST COVERAGE = EBITDA / INTEREST
(Verschuldungstragfähigkeit = Ergebnis vor Zinsen, Abschreibungen und Ertragssteuern / Zinsen)
</t>
        </r>
      </text>
      <mc:AlternateContent>
        <mc:Choice Requires="v2">
          <commentPr autoFill="true" autoScale="false" colHidden="false" locked="false" rowHidden="true" textHAlign="justify" textVAlign="top">
            <anchor moveWithCells="false" sizeWithCells="false">
              <xdr:from>
                <xdr:col>2</xdr:col>
                <xdr:colOff>16</xdr:colOff>
                <xdr:row>223</xdr:row>
                <xdr:rowOff>14</xdr:rowOff>
              </xdr:from>
              <xdr:to>
                <xdr:col>3</xdr:col>
                <xdr:colOff>165</xdr:colOff>
                <xdr:row>230</xdr:row>
                <xdr:rowOff>3</xdr:rowOff>
              </xdr:to>
            </anchor>
          </commentPr>
        </mc:Choice>
        <mc:Fallback/>
      </mc:AlternateContent>
    </comment>
    <comment ref="B189" authorId="0">
      <text>
        <r>
          <rPr>
            <b val="true"/>
            <sz val="8"/>
            <color rgb="FF000000"/>
            <rFont val="Tahoma"/>
            <family val="2"/>
          </rPr>
          <t xml:space="preserve">Abk. für Earnings Before Taxes. Das EBT entspricht dem Jahresüberschuss vor Steuern (inkl. außerordentlichem Ergebnis).
</t>
        </r>
      </text>
      <mc:AlternateContent>
        <mc:Choice Requires="v2">
          <commentPr autoFill="true" autoScale="false" colHidden="false" locked="false" rowHidden="true" textHAlign="justify" textVAlign="top">
            <anchor moveWithCells="false" sizeWithCells="false">
              <xdr:from>
                <xdr:col>2</xdr:col>
                <xdr:colOff>16</xdr:colOff>
                <xdr:row>228</xdr:row>
                <xdr:rowOff>3</xdr:rowOff>
              </xdr:from>
              <xdr:to>
                <xdr:col>3</xdr:col>
                <xdr:colOff>165</xdr:colOff>
                <xdr:row>230</xdr:row>
                <xdr:rowOff>3</xdr:rowOff>
              </xdr:to>
            </anchor>
          </commentPr>
        </mc:Choice>
        <mc:Fallback/>
      </mc:AlternateContent>
    </comment>
    <comment ref="B190" authorId="0">
      <text>
        <r>
          <rPr>
            <b val="true"/>
            <sz val="8"/>
            <color rgb="FF000000"/>
            <rFont val="Tahoma"/>
            <family val="2"/>
          </rPr>
          <t xml:space="preserve">Abk. für Earnings After Taxes. Das EAT entspricht dem Jahresüberschuss nach Steuern (inkl. außerordentlichem Ergebnis).</t>
        </r>
      </text>
      <mc:AlternateContent>
        <mc:Choice Requires="v2">
          <commentPr autoFill="true" autoScale="false" colHidden="false" locked="false" rowHidden="true" textHAlign="justify" textVAlign="top">
            <anchor moveWithCells="false" sizeWithCells="false">
              <xdr:from>
                <xdr:col>2</xdr:col>
                <xdr:colOff>16</xdr:colOff>
                <xdr:row>228</xdr:row>
                <xdr:rowOff>3</xdr:rowOff>
              </xdr:from>
              <xdr:to>
                <xdr:col>3</xdr:col>
                <xdr:colOff>195</xdr:colOff>
                <xdr:row>230</xdr:row>
                <xdr:rowOff>3</xdr:rowOff>
              </xdr:to>
            </anchor>
          </commentPr>
        </mc:Choice>
        <mc:Fallback/>
      </mc:AlternateContent>
    </comment>
    <comment ref="F70"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Gesamtkapitalrentabilität</t>
        </r>
        <r>
          <rPr>
            <b val="true"/>
            <sz val="8"/>
            <color rgb="FF000000"/>
            <rFont val="Tahoma"/>
            <family val="2"/>
          </rPr>
          <t xml:space="preserve">:
a) Entwicklungsbeeinträchtigung : 5% bis 6%
b) Bestandgefährdung: &lt; 3%</t>
        </r>
      </text>
      <mc:AlternateContent>
        <mc:Choice Requires="v2">
          <commentPr autoFill="true" autoScale="false" colHidden="false" locked="false" rowHidden="false" textHAlign="justify" textVAlign="top">
            <anchor moveWithCells="false" sizeWithCells="false">
              <xdr:from>
                <xdr:col>6</xdr:col>
                <xdr:colOff>16</xdr:colOff>
                <xdr:row>67</xdr:row>
                <xdr:rowOff>62</xdr:rowOff>
              </xdr:from>
              <xdr:to>
                <xdr:col>7</xdr:col>
                <xdr:colOff>85</xdr:colOff>
                <xdr:row>97</xdr:row>
                <xdr:rowOff>11</xdr:rowOff>
              </xdr:to>
            </anchor>
          </commentPr>
        </mc:Choice>
        <mc:Fallback/>
      </mc:AlternateContent>
    </comment>
    <comment ref="F114"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Fluktuationsrate</t>
        </r>
        <r>
          <rPr>
            <b val="true"/>
            <sz val="8"/>
            <color rgb="FF000000"/>
            <rFont val="Tahoma"/>
            <family val="2"/>
          </rPr>
          <t xml:space="preserve">:
a) Entwicklungsbeeinträchtigung : &gt;= 15%
b) Bestandsgefährdung: &gt;= 25%
</t>
        </r>
      </text>
      <mc:AlternateContent>
        <mc:Choice Requires="v2">
          <commentPr autoFill="true" autoScale="false" colHidden="false" locked="false" rowHidden="false" textHAlign="justify" textVAlign="top">
            <anchor moveWithCells="false" sizeWithCells="false">
              <xdr:from>
                <xdr:col>6</xdr:col>
                <xdr:colOff>16</xdr:colOff>
                <xdr:row>108</xdr:row>
                <xdr:rowOff>29</xdr:rowOff>
              </xdr:from>
              <xdr:to>
                <xdr:col>8</xdr:col>
                <xdr:colOff>80</xdr:colOff>
                <xdr:row>109</xdr:row>
                <xdr:rowOff>-20</xdr:rowOff>
              </xdr:to>
            </anchor>
          </commentPr>
        </mc:Choice>
        <mc:Fallback/>
      </mc:AlternateContent>
    </comment>
    <comment ref="F116" authorId="0">
      <text>
        <r>
          <rPr>
            <b val="true"/>
            <sz val="8"/>
            <color rgb="FFFF0000"/>
            <rFont val="Tahoma"/>
            <family val="2"/>
          </rPr>
          <t xml:space="preserve">Kritische Werte</t>
        </r>
        <r>
          <rPr>
            <b val="true"/>
            <sz val="8"/>
            <color rgb="FF000000"/>
            <rFont val="Tahoma"/>
            <family val="2"/>
          </rPr>
          <t xml:space="preserve"> für die Unternehmensentwicklung:
</t>
        </r>
        <r>
          <rPr>
            <b val="true"/>
            <sz val="8"/>
            <color rgb="FFFF0000"/>
            <rFont val="Tahoma"/>
            <family val="2"/>
          </rPr>
          <t xml:space="preserve">Leerstandsquote</t>
        </r>
        <r>
          <rPr>
            <b val="true"/>
            <sz val="8"/>
            <color rgb="FF000000"/>
            <rFont val="Tahoma"/>
            <family val="2"/>
          </rPr>
          <t xml:space="preserve">:
a) Entwicklungsbeeinträchtigung : &gt;= 10%
b) Bestandsgefährdung: &gt;= 15%</t>
        </r>
      </text>
      <mc:AlternateContent>
        <mc:Choice Requires="v2">
          <commentPr autoFill="true" autoScale="false" colHidden="false" locked="false" rowHidden="false" textHAlign="justify" textVAlign="top">
            <anchor moveWithCells="false" sizeWithCells="false">
              <xdr:from>
                <xdr:col>6</xdr:col>
                <xdr:colOff>16</xdr:colOff>
                <xdr:row>115</xdr:row>
                <xdr:rowOff>61</xdr:rowOff>
              </xdr:from>
              <xdr:to>
                <xdr:col>9</xdr:col>
                <xdr:colOff>11</xdr:colOff>
                <xdr:row>116</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8"/>
            <color rgb="FF000000"/>
            <rFont val="Tahoma"/>
            <family val="2"/>
          </rPr>
          <t xml:space="preserve">Im Zeitalter der Globalisierung sollen Firmen aus allen Teilen der Welt transparent und miteinander vergleichbar werden. Und dafür braucht man einheitliche Kennzahlen, beispielsweise das Ebitda. Die Abkürzung steht für "Earnings before interests, taxes, depreciation and amortization". Der mittelständische deutsche Unternehmer sagt dazu schlicht Rohgewinn, denn den Ausdruck "Gewinn vor Ertragssteuern, Abschreibungen und Amortisation" gab es in Deutschland bisher nicht. Den Globalisierern kommt es aber auf die Nuancen der Bilanzierung an. Die sollen möglichst international vergleichbar sein. Hinter Ebitda steht deshalb eine genaue Definition, denen sich alle Unternehmen, die nach internationalen Rechnungslegungsvorschriften bilanzieren, unterwerfen. Das Ebitda bezeichnet deshalb nicht nur den wirtschaftlichen Rohertrag eines Unternehmens, sondern auch die Art und Weise, wie dieser errechnet wird.
</t>
        </r>
      </text>
      <mc:AlternateContent>
        <mc:Choice Requires="v2">
          <commentPr autoFill="true" autoScale="false" colHidden="false" locked="false" rowHidden="false" textHAlign="justify" textVAlign="top">
            <anchor moveWithCells="false" sizeWithCells="false">
              <xdr:from>
                <xdr:col>5</xdr:col>
                <xdr:colOff>59</xdr:colOff>
                <xdr:row>28</xdr:row>
                <xdr:rowOff>16</xdr:rowOff>
              </xdr:from>
              <xdr:to>
                <xdr:col>9</xdr:col>
                <xdr:colOff>63</xdr:colOff>
                <xdr:row>39</xdr:row>
                <xdr:rowOff>4</xdr:rowOff>
              </xdr:to>
            </anchor>
          </commentPr>
        </mc:Choice>
        <mc:Fallback/>
      </mc:AlternateContent>
    </comment>
    <comment ref="D34" authorId="0">
      <text>
        <r>
          <rPr>
            <b val="true"/>
            <sz val="8"/>
            <color rgb="FF000000"/>
            <rFont val="Tahoma"/>
            <family val="2"/>
          </rPr>
          <t xml:space="preserve">INTEREST COVERAGE = EBITDA / INTEREST
(Verschuldungstragfähigkeit = Ergebnis vor Zinsen, Abschreibungen und Ertragssteuern / Zinsen)
</t>
        </r>
      </text>
      <mc:AlternateContent>
        <mc:Choice Requires="v2">
          <commentPr autoFill="true" autoScale="false" colHidden="false" locked="false" rowHidden="false" textHAlign="justify" textVAlign="top">
            <anchor moveWithCells="false" sizeWithCells="false">
              <xdr:from>
                <xdr:col>5</xdr:col>
                <xdr:colOff>66</xdr:colOff>
                <xdr:row>29</xdr:row>
                <xdr:rowOff>34</xdr:rowOff>
              </xdr:from>
              <xdr:to>
                <xdr:col>7</xdr:col>
                <xdr:colOff>24</xdr:colOff>
                <xdr:row>36</xdr:row>
                <xdr:rowOff>17</xdr:rowOff>
              </xdr:to>
            </anchor>
          </commentPr>
        </mc:Choice>
        <mc:Fallback/>
      </mc:AlternateContent>
    </comment>
    <comment ref="D35" authorId="0">
      <text>
        <r>
          <rPr>
            <b val="true"/>
            <sz val="8"/>
            <color rgb="FF000000"/>
            <rFont val="Tahoma"/>
            <family val="2"/>
          </rPr>
          <t xml:space="preserve">Abk. für Earnings Before Taxes. Das EBT entspricht dem Jahresüberschuss vor Steuern (inkl. außerordentlichem Ergebnis).
</t>
        </r>
      </text>
      <mc:AlternateContent>
        <mc:Choice Requires="v2">
          <commentPr autoFill="true" autoScale="false" colHidden="false" locked="false" rowHidden="false" textHAlign="justify" textVAlign="top">
            <anchor moveWithCells="false" sizeWithCells="false">
              <xdr:from>
                <xdr:col>5</xdr:col>
                <xdr:colOff>66</xdr:colOff>
                <xdr:row>30</xdr:row>
                <xdr:rowOff>21</xdr:rowOff>
              </xdr:from>
              <xdr:to>
                <xdr:col>7</xdr:col>
                <xdr:colOff>25</xdr:colOff>
                <xdr:row>33</xdr:row>
                <xdr:rowOff>19</xdr:rowOff>
              </xdr:to>
            </anchor>
          </commentPr>
        </mc:Choice>
        <mc:Fallback/>
      </mc:AlternateContent>
    </comment>
    <comment ref="D36" authorId="0">
      <text>
        <r>
          <rPr>
            <b val="true"/>
            <sz val="8"/>
            <color rgb="FF000000"/>
            <rFont val="Tahoma"/>
            <family val="2"/>
          </rPr>
          <t xml:space="preserve">Abk. für Earnings After Taxes. Das EAT entspricht dem Jahresüberschuss nach Steuern (inkl. außerordentlichem Ergebnis).</t>
        </r>
      </text>
      <mc:AlternateContent>
        <mc:Choice Requires="v2">
          <commentPr autoFill="true" autoScale="false" colHidden="false" locked="false" rowHidden="false" textHAlign="justify" textVAlign="top">
            <anchor moveWithCells="false" sizeWithCells="false">
              <xdr:from>
                <xdr:col>5</xdr:col>
                <xdr:colOff>66</xdr:colOff>
                <xdr:row>30</xdr:row>
                <xdr:rowOff>36</xdr:rowOff>
              </xdr:from>
              <xdr:to>
                <xdr:col>7</xdr:col>
                <xdr:colOff>53</xdr:colOff>
                <xdr:row>35</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Leistung:
</t>
        </r>
        <r>
          <rPr>
            <sz val="8"/>
            <color rgb="FF000000"/>
            <rFont val="Tahoma"/>
            <family val="2"/>
          </rPr>
          <t xml:space="preserve">Kontrollfeld</t>
        </r>
      </text>
      <mc:AlternateContent>
        <mc:Choice Requires="v2">
          <commentPr autoFill="true" autoScale="false" colHidden="false" locked="false" rowHidden="false" textHAlign="justify" textVAlign="top">
            <anchor moveWithCells="false" sizeWithCells="false">
              <xdr:from>
                <xdr:col>8</xdr:col>
                <xdr:colOff>185</xdr:colOff>
                <xdr:row>55</xdr:row>
                <xdr:rowOff>7</xdr:rowOff>
              </xdr:from>
              <xdr:to>
                <xdr:col>11</xdr:col>
                <xdr:colOff>12</xdr:colOff>
                <xdr:row>58</xdr:row>
                <xdr:rowOff>6</xdr:rowOff>
              </xdr:to>
            </anchor>
          </commentPr>
        </mc:Choice>
        <mc:Fallback/>
      </mc:AlternateContent>
    </comment>
    <comment ref="B58" authorId="0">
      <text>
        <r>
          <rPr>
            <b val="true"/>
            <sz val="8"/>
            <color rgb="FF000000"/>
            <rFont val="Tahoma"/>
            <family val="2"/>
          </rPr>
          <t xml:space="preserve">Leistung:
</t>
        </r>
        <r>
          <rPr>
            <sz val="8"/>
            <color rgb="FF000000"/>
            <rFont val="Tahoma"/>
            <family val="2"/>
          </rPr>
          <t xml:space="preserve">Kontrollfeld</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3</xdr:col>
                <xdr:colOff>79</xdr:colOff>
                <xdr:row>59</xdr:row>
                <xdr:rowOff>5</xdr:rowOff>
              </xdr:to>
            </anchor>
          </commentPr>
        </mc:Choice>
        <mc:Fallback/>
      </mc:AlternateContent>
    </comment>
    <comment ref="F16" authorId="0">
      <text>
        <r>
          <rPr>
            <b val="true"/>
            <sz val="8"/>
            <color rgb="FF000000"/>
            <rFont val="Tahoma"/>
            <family val="2"/>
          </rPr>
          <t xml:space="preserve">Bei Fehlermeldung: Bitte prüfen Sie, ob Sie auf Seite 1 das </t>
        </r>
        <r>
          <rPr>
            <b val="true"/>
            <sz val="8"/>
            <color rgb="FF0000FF"/>
            <rFont val="Tahoma"/>
            <family val="2"/>
          </rPr>
          <t xml:space="preserve">Jahr der Erfassung</t>
        </r>
        <r>
          <rPr>
            <b val="true"/>
            <sz val="8"/>
            <color rgb="FF000000"/>
            <rFont val="Tahoma"/>
            <family val="2"/>
          </rPr>
          <t xml:space="preserve"> angegeben haben</t>
        </r>
      </text>
      <mc:AlternateContent>
        <mc:Choice Requires="v2">
          <commentPr autoFill="true" autoScale="false" colHidden="false" locked="false" rowHidden="false" textHAlign="justify" textVAlign="top">
            <anchor moveWithCells="false" sizeWithCells="false">
              <xdr:from>
                <xdr:col>5</xdr:col>
                <xdr:colOff>56</xdr:colOff>
                <xdr:row>12</xdr:row>
                <xdr:rowOff>15</xdr:rowOff>
              </xdr:from>
              <xdr:to>
                <xdr:col>8</xdr:col>
                <xdr:colOff>117</xdr:colOff>
                <xdr:row>15</xdr:row>
                <xdr:rowOff>5</xdr:rowOff>
              </xdr:to>
            </anchor>
          </commentPr>
        </mc:Choice>
        <mc:Fallback/>
      </mc:AlternateContent>
    </comment>
    <comment ref="F17" authorId="0">
      <text>
        <r>
          <rPr>
            <b val="true"/>
            <sz val="8"/>
            <color rgb="FF000000"/>
            <rFont val="Tahoma"/>
            <family val="2"/>
          </rPr>
          <t xml:space="preserve">Bei Fehlermeldung: Bitte prüfen Sie, ob Sie auf Seite 1 Ihr </t>
        </r>
        <r>
          <rPr>
            <b val="true"/>
            <sz val="8"/>
            <color rgb="FF0000FF"/>
            <rFont val="Tahoma"/>
            <family val="2"/>
          </rPr>
          <t xml:space="preserve">Unternehmen</t>
        </r>
        <r>
          <rPr>
            <b val="true"/>
            <sz val="8"/>
            <color rgb="FF000000"/>
            <rFont val="Tahoma"/>
            <family val="2"/>
          </rPr>
          <t xml:space="preserve"> benannt haben.</t>
        </r>
      </text>
      <mc:AlternateContent>
        <mc:Choice Requires="v2">
          <commentPr autoFill="true" autoScale="false" colHidden="false" locked="false" rowHidden="false" textHAlign="justify" textVAlign="top">
            <anchor moveWithCells="false" sizeWithCells="false">
              <xdr:from>
                <xdr:col>5</xdr:col>
                <xdr:colOff>56</xdr:colOff>
                <xdr:row>13</xdr:row>
                <xdr:rowOff>11</xdr:rowOff>
              </xdr:from>
              <xdr:to>
                <xdr:col>8</xdr:col>
                <xdr:colOff>116</xdr:colOff>
                <xdr:row>15</xdr:row>
                <xdr:rowOff>13</xdr:rowOff>
              </xdr:to>
            </anchor>
          </commentPr>
        </mc:Choice>
        <mc:Fallback/>
      </mc:AlternateContent>
    </comment>
    <comment ref="F18" authorId="0">
      <text>
        <r>
          <rPr>
            <b val="true"/>
            <sz val="8"/>
            <color rgb="FF000000"/>
            <rFont val="Tahoma"/>
            <family val="2"/>
          </rPr>
          <t xml:space="preserve">Bei Fehlermeldung: Bitte prüfen Sie, ob Sie auf Seite 1 die </t>
        </r>
        <r>
          <rPr>
            <b val="true"/>
            <sz val="8"/>
            <color rgb="FF0000FF"/>
            <rFont val="Tahoma"/>
            <family val="2"/>
          </rPr>
          <t xml:space="preserve">Bilanzierungsform</t>
        </r>
        <r>
          <rPr>
            <b val="true"/>
            <sz val="8"/>
            <color rgb="FF000000"/>
            <rFont val="Tahoma"/>
            <family val="2"/>
          </rPr>
          <t xml:space="preserve"> Ihres Unternehmens benannt haben.</t>
        </r>
      </text>
      <mc:AlternateContent>
        <mc:Choice Requires="v2">
          <commentPr autoFill="true" autoScale="false" colHidden="false" locked="false" rowHidden="false" textHAlign="justify" textVAlign="top">
            <anchor moveWithCells="false" sizeWithCells="false">
              <xdr:from>
                <xdr:col>6</xdr:col>
                <xdr:colOff>16</xdr:colOff>
                <xdr:row>16</xdr:row>
                <xdr:rowOff>7</xdr:rowOff>
              </xdr:from>
              <xdr:to>
                <xdr:col>8</xdr:col>
                <xdr:colOff>153</xdr:colOff>
                <xdr:row>19</xdr:row>
                <xdr:rowOff>2</xdr:rowOff>
              </xdr:to>
            </anchor>
          </commentPr>
        </mc:Choice>
        <mc:Fallback/>
      </mc:AlternateContent>
    </comment>
    <comment ref="F19" authorId="0">
      <text>
        <r>
          <rPr>
            <b val="true"/>
            <sz val="8"/>
            <color rgb="FF000000"/>
            <rFont val="Tahoma"/>
            <family val="2"/>
          </rPr>
          <t xml:space="preserve">Bei Fehlermeldung: Bitte prüfen Sie, ob Sie </t>
        </r>
        <r>
          <rPr>
            <b val="true"/>
            <sz val="8"/>
            <color rgb="FF0000FF"/>
            <rFont val="Tahoma"/>
            <family val="2"/>
          </rPr>
          <t xml:space="preserve">Ihren Namen</t>
        </r>
        <r>
          <rPr>
            <b val="true"/>
            <sz val="8"/>
            <color rgb="FF000000"/>
            <rFont val="Tahoma"/>
            <family val="2"/>
          </rPr>
          <t xml:space="preserve"> auf Seite 1 angegeben haben</t>
        </r>
      </text>
      <mc:AlternateContent>
        <mc:Choice Requires="v2">
          <commentPr autoFill="true" autoScale="false" colHidden="false" locked="false" rowHidden="false" textHAlign="justify" textVAlign="top">
            <anchor moveWithCells="false" sizeWithCells="false">
              <xdr:from>
                <xdr:col>5</xdr:col>
                <xdr:colOff>56</xdr:colOff>
                <xdr:row>15</xdr:row>
                <xdr:rowOff>11</xdr:rowOff>
              </xdr:from>
              <xdr:to>
                <xdr:col>8</xdr:col>
                <xdr:colOff>52</xdr:colOff>
                <xdr:row>17</xdr:row>
                <xdr:rowOff>8</xdr:rowOff>
              </xdr:to>
            </anchor>
          </commentPr>
        </mc:Choice>
        <mc:Fallback/>
      </mc:AlternateContent>
    </comment>
    <comment ref="F20"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die </t>
        </r>
        <r>
          <rPr>
            <b val="true"/>
            <sz val="8"/>
            <color rgb="FF0000FF"/>
            <rFont val="Tahoma"/>
            <family val="2"/>
          </rPr>
          <t xml:space="preserve">Rechtsform Ihres Unternehmens</t>
        </r>
        <r>
          <rPr>
            <b val="true"/>
            <sz val="8"/>
            <color rgb="FF000000"/>
            <rFont val="Tahoma"/>
            <family val="2"/>
          </rPr>
          <t xml:space="preserve"> korrekt eingetragen haben.
</t>
        </r>
      </text>
      <mc:AlternateContent>
        <mc:Choice Requires="v2">
          <commentPr autoFill="true" autoScale="false" colHidden="false" locked="false" rowHidden="false" textHAlign="justify" textVAlign="top">
            <anchor moveWithCells="false" sizeWithCells="false">
              <xdr:from>
                <xdr:col>5</xdr:col>
                <xdr:colOff>56</xdr:colOff>
                <xdr:row>16</xdr:row>
                <xdr:rowOff>11</xdr:rowOff>
              </xdr:from>
              <xdr:to>
                <xdr:col>8</xdr:col>
                <xdr:colOff>115</xdr:colOff>
                <xdr:row>21</xdr:row>
                <xdr:rowOff>5</xdr:rowOff>
              </xdr:to>
            </anchor>
          </commentPr>
        </mc:Choice>
        <mc:Fallback/>
      </mc:AlternateContent>
    </comment>
    <comment ref="F21"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2 die </t>
        </r>
        <r>
          <rPr>
            <b val="true"/>
            <sz val="8"/>
            <color rgb="FF0000FF"/>
            <rFont val="Tahoma"/>
            <family val="2"/>
          </rPr>
          <t xml:space="preserve">Wohnungsbestände Ihres Unternehmens</t>
        </r>
        <r>
          <rPr>
            <b val="true"/>
            <sz val="8"/>
            <color rgb="FF000000"/>
            <rFont val="Tahoma"/>
            <family val="2"/>
          </rPr>
          <t xml:space="preserve"> korrekt angegeben haben.</t>
        </r>
      </text>
      <mc:AlternateContent>
        <mc:Choice Requires="v2">
          <commentPr autoFill="true" autoScale="false" colHidden="false" locked="false" rowHidden="false" textHAlign="justify" textVAlign="top">
            <anchor moveWithCells="false" sizeWithCells="false">
              <xdr:from>
                <xdr:col>5</xdr:col>
                <xdr:colOff>56</xdr:colOff>
                <xdr:row>17</xdr:row>
                <xdr:rowOff>11</xdr:rowOff>
              </xdr:from>
              <xdr:to>
                <xdr:col>8</xdr:col>
                <xdr:colOff>145</xdr:colOff>
                <xdr:row>22</xdr:row>
                <xdr:rowOff>12</xdr:rowOff>
              </xdr:to>
            </anchor>
          </commentPr>
        </mc:Choice>
        <mc:Fallback/>
      </mc:AlternateContent>
    </comment>
    <comment ref="F22"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angegeben haben, ob Sie über einen </t>
        </r>
        <r>
          <rPr>
            <b val="true"/>
            <sz val="8"/>
            <color rgb="FF0000FF"/>
            <rFont val="Tahoma"/>
            <family val="2"/>
          </rPr>
          <t xml:space="preserve">eigenen Regiebetrieb verfügen</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6</xdr:colOff>
                <xdr:row>18</xdr:row>
                <xdr:rowOff>11</xdr:rowOff>
              </xdr:from>
              <xdr:to>
                <xdr:col>8</xdr:col>
                <xdr:colOff>146</xdr:colOff>
                <xdr:row>23</xdr:row>
                <xdr:rowOff>1</xdr:rowOff>
              </xdr:to>
            </anchor>
          </commentPr>
        </mc:Choice>
        <mc:Fallback/>
      </mc:AlternateContent>
    </comment>
    <comment ref="F23"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t>
        </r>
        <r>
          <rPr>
            <b val="true"/>
            <sz val="8"/>
            <color rgb="FF0000FF"/>
            <rFont val="Tahoma"/>
            <family val="2"/>
          </rPr>
          <t xml:space="preserve">Angaben zu Ihrer Bautätigkeit im Berichtsjahr</t>
        </r>
        <r>
          <rPr>
            <b val="true"/>
            <sz val="8"/>
            <color rgb="FF000000"/>
            <rFont val="Tahoma"/>
            <family val="2"/>
          </rPr>
          <t xml:space="preserve"> gemacht haben.</t>
        </r>
      </text>
      <mc:AlternateContent>
        <mc:Choice Requires="v2">
          <commentPr autoFill="true" autoScale="false" colHidden="false" locked="false" rowHidden="false" textHAlign="justify" textVAlign="top">
            <anchor moveWithCells="false" sizeWithCells="false">
              <xdr:from>
                <xdr:col>5</xdr:col>
                <xdr:colOff>56</xdr:colOff>
                <xdr:row>19</xdr:row>
                <xdr:rowOff>11</xdr:rowOff>
              </xdr:from>
              <xdr:to>
                <xdr:col>8</xdr:col>
                <xdr:colOff>92</xdr:colOff>
                <xdr:row>25</xdr:row>
                <xdr:rowOff>7</xdr:rowOff>
              </xdr:to>
            </anchor>
          </commentPr>
        </mc:Choice>
        <mc:Fallback/>
      </mc:AlternateContent>
    </comment>
    <comment ref="F24" authorId="0">
      <text>
        <r>
          <rPr>
            <b val="true"/>
            <sz val="8"/>
            <color rgb="FFFF0000"/>
            <rFont val="Tahoma"/>
            <family val="2"/>
          </rPr>
          <t xml:space="preserve">WICHTIG!</t>
        </r>
        <r>
          <rPr>
            <b val="true"/>
            <sz val="8"/>
            <color rgb="FF000000"/>
            <rFont val="Tahoma"/>
            <family val="2"/>
          </rPr>
          <t xml:space="preserve">: Auf Seite 1 geben Sie Merkmale an, die Ihr Unternehmen strukturieren. Damit sind differenzierte Vergleiche erst möglich. Bitte prüfen Sie bei einer Fehlermeldung hier, ob Sie auf Seite 1 angegeben haben, </t>
        </r>
        <r>
          <rPr>
            <b val="true"/>
            <sz val="8"/>
            <color rgb="FF0000FF"/>
            <rFont val="Tahoma"/>
            <family val="2"/>
          </rPr>
          <t xml:space="preserve">in welcher Form Personal für Ihr Unternehmen tätig</t>
        </r>
        <r>
          <rPr>
            <b val="true"/>
            <sz val="8"/>
            <color rgb="FF000000"/>
            <rFont val="Tahoma"/>
            <family val="2"/>
          </rPr>
          <t xml:space="preserve"> wird.</t>
        </r>
      </text>
      <mc:AlternateContent>
        <mc:Choice Requires="v2">
          <commentPr autoFill="true" autoScale="false" colHidden="false" locked="false" rowHidden="false" textHAlign="justify" textVAlign="top">
            <anchor moveWithCells="false" sizeWithCells="false">
              <xdr:from>
                <xdr:col>5</xdr:col>
                <xdr:colOff>56</xdr:colOff>
                <xdr:row>20</xdr:row>
                <xdr:rowOff>11</xdr:rowOff>
              </xdr:from>
              <xdr:to>
                <xdr:col>8</xdr:col>
                <xdr:colOff>114</xdr:colOff>
                <xdr:row>26</xdr:row>
                <xdr:rowOff>1</xdr:rowOff>
              </xdr:to>
            </anchor>
          </commentPr>
        </mc:Choice>
        <mc:Fallback/>
      </mc:AlternateContent>
    </comment>
    <comment ref="F25" authorId="0">
      <text>
        <r>
          <rPr>
            <b val="true"/>
            <sz val="8"/>
            <color rgb="FFFF0000"/>
            <rFont val="Tahoma"/>
            <family val="2"/>
          </rPr>
          <t xml:space="preserve">WICHTIG!</t>
        </r>
        <r>
          <rPr>
            <b val="true"/>
            <sz val="8"/>
            <color rgb="FF000000"/>
            <rFont val="Tahoma"/>
            <family val="2"/>
          </rPr>
          <t xml:space="preserve"> Bei einer Fehlermeldung hier, prüfen Sie bitte, ob Sie angegeben haben, </t>
        </r>
        <r>
          <rPr>
            <b val="true"/>
            <sz val="8"/>
            <color rgb="FF0000FF"/>
            <rFont val="Tahoma"/>
            <family val="2"/>
          </rPr>
          <t xml:space="preserve">zu welchem Verband Ihr Unternehmen gehört</t>
        </r>
        <r>
          <rPr>
            <b val="true"/>
            <sz val="8"/>
            <color rgb="FF000000"/>
            <rFont val="Tahoma"/>
            <family val="2"/>
          </rPr>
          <t xml:space="preserve">. Diese Information enthält u. a. auch das Begleitschreiben zum Betriebsvergleich.
</t>
        </r>
      </text>
      <mc:AlternateContent>
        <mc:Choice Requires="v2">
          <commentPr autoFill="true" autoScale="false" colHidden="false" locked="false" rowHidden="false" textHAlign="justify" textVAlign="top">
            <anchor moveWithCells="false" sizeWithCells="false">
              <xdr:from>
                <xdr:col>5</xdr:col>
                <xdr:colOff>56</xdr:colOff>
                <xdr:row>21</xdr:row>
                <xdr:rowOff>11</xdr:rowOff>
              </xdr:from>
              <xdr:to>
                <xdr:col>8</xdr:col>
                <xdr:colOff>96</xdr:colOff>
                <xdr:row>26</xdr:row>
                <xdr:rowOff>5</xdr:rowOff>
              </xdr:to>
            </anchor>
          </commentPr>
        </mc:Choice>
        <mc:Fallback/>
      </mc:AlternateContent>
    </comment>
    <comment ref="F26" authorId="0">
      <text>
        <r>
          <rPr>
            <b val="true"/>
            <sz val="8"/>
            <color rgb="FFFF0000"/>
            <rFont val="Tahoma"/>
            <family val="2"/>
          </rPr>
          <t xml:space="preserve">WICHTIG!</t>
        </r>
        <r>
          <rPr>
            <b val="true"/>
            <sz val="8"/>
            <color rgb="FF000000"/>
            <rFont val="Tahoma"/>
            <family val="2"/>
          </rPr>
          <t xml:space="preserve"> Ohne die Angabe der siebenstelligen </t>
        </r>
        <r>
          <rPr>
            <b val="true"/>
            <sz val="8"/>
            <color rgb="FF0000FF"/>
            <rFont val="Tahoma"/>
            <family val="2"/>
          </rPr>
          <t xml:space="preserve">Unternehmensnummer</t>
        </r>
        <r>
          <rPr>
            <b val="true"/>
            <sz val="8"/>
            <color rgb="FF000000"/>
            <rFont val="Tahoma"/>
            <family val="2"/>
          </rPr>
          <t xml:space="preserve"> auf Seite 1 kann eine Verarbeitung der Daten Ihres Unternehmens nicht erfolgen. Sie finden diese Angabe in Ihrem Begleitschreiben zum Betriebsvergleich.</t>
        </r>
      </text>
      <mc:AlternateContent>
        <mc:Choice Requires="v2">
          <commentPr autoFill="true" autoScale="false" colHidden="false" locked="false" rowHidden="false" textHAlign="justify" textVAlign="top">
            <anchor moveWithCells="false" sizeWithCells="false">
              <xdr:from>
                <xdr:col>5</xdr:col>
                <xdr:colOff>56</xdr:colOff>
                <xdr:row>22</xdr:row>
                <xdr:rowOff>11</xdr:rowOff>
              </xdr:from>
              <xdr:to>
                <xdr:col>8</xdr:col>
                <xdr:colOff>108</xdr:colOff>
                <xdr:row>27</xdr:row>
                <xdr:rowOff>9</xdr:rowOff>
              </xdr:to>
            </anchor>
          </commentPr>
        </mc:Choice>
        <mc:Fallback/>
      </mc:AlternateContent>
    </comment>
    <comment ref="H31" authorId="0">
      <text>
        <r>
          <rPr>
            <b val="true"/>
            <sz val="8"/>
            <color rgb="FF000000"/>
            <rFont val="Tahoma"/>
            <family val="2"/>
          </rPr>
          <t xml:space="preserve">Bei einer Fehlermeldung entsprechen die Einzelpositionen des Anlagevermögens nicht der Angabe des gesamten Anlagevermögens.</t>
        </r>
      </text>
      <mc:AlternateContent>
        <mc:Choice Requires="v2">
          <commentPr autoFill="true" autoScale="false" colHidden="false" locked="false" rowHidden="false" textHAlign="justify" textVAlign="top">
            <anchor moveWithCells="false" sizeWithCells="false">
              <xdr:from>
                <xdr:col>8</xdr:col>
                <xdr:colOff>25</xdr:colOff>
                <xdr:row>27</xdr:row>
                <xdr:rowOff>11</xdr:rowOff>
              </xdr:from>
              <xdr:to>
                <xdr:col>9</xdr:col>
                <xdr:colOff>-12</xdr:colOff>
                <xdr:row>32</xdr:row>
                <xdr:rowOff>16</xdr:rowOff>
              </xdr:to>
            </anchor>
          </commentPr>
        </mc:Choice>
        <mc:Fallback/>
      </mc:AlternateContent>
    </comment>
    <comment ref="H32" authorId="0">
      <text>
        <r>
          <rPr>
            <b val="true"/>
            <sz val="8"/>
            <color rgb="FF000000"/>
            <rFont val="Tahoma"/>
            <family val="2"/>
          </rPr>
          <t xml:space="preserve">Bei einer Fehlermeldung weisen die Aktiv- und Passivseite unterschiedliche Werte auf. Bitte prüfen Sie die Angaben zu den Vermögens- und Kapitalpositionen.</t>
        </r>
      </text>
      <mc:AlternateContent>
        <mc:Choice Requires="v2">
          <commentPr autoFill="true" autoScale="false" colHidden="false" locked="false" rowHidden="false" textHAlign="justify" textVAlign="top">
            <anchor moveWithCells="false" sizeWithCells="false">
              <xdr:from>
                <xdr:col>8</xdr:col>
                <xdr:colOff>25</xdr:colOff>
                <xdr:row>28</xdr:row>
                <xdr:rowOff>11</xdr:rowOff>
              </xdr:from>
              <xdr:to>
                <xdr:col>10</xdr:col>
                <xdr:colOff>42</xdr:colOff>
                <xdr:row>33</xdr:row>
                <xdr:rowOff>5</xdr:rowOff>
              </xdr:to>
            </anchor>
          </commentPr>
        </mc:Choice>
        <mc:Fallback/>
      </mc:AlternateContent>
    </comment>
    <comment ref="H34" authorId="0">
      <text>
        <r>
          <rPr>
            <b val="true"/>
            <sz val="8"/>
            <color rgb="FF000000"/>
            <rFont val="Tahoma"/>
            <family val="2"/>
          </rPr>
          <t xml:space="preserve">Bei einer Fehlermeldung entsprechen die Einzelangaben zu den Kapitalpositionen (Passivseite der Bilanz) nicht der Angabe des Gesamtkapitals (Bilanzsumme). Bitte prüfen Sie die Angaben der einzelnen Positionen.</t>
        </r>
      </text>
      <mc:AlternateContent>
        <mc:Choice Requires="v2">
          <commentPr autoFill="true" autoScale="false" colHidden="false" locked="false" rowHidden="false" textHAlign="justify" textVAlign="top">
            <anchor moveWithCells="false" sizeWithCells="false">
              <xdr:from>
                <xdr:col>8</xdr:col>
                <xdr:colOff>25</xdr:colOff>
                <xdr:row>30</xdr:row>
                <xdr:rowOff>11</xdr:rowOff>
              </xdr:from>
              <xdr:to>
                <xdr:col>11</xdr:col>
                <xdr:colOff>0</xdr:colOff>
                <xdr:row>3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Zur Vereinfachung beziehen Sie diese Quote bitte auf Wohnungen.</t>
        </r>
      </text>
      <mc:AlternateContent>
        <mc:Choice Requires="v2">
          <commentPr autoFill="true" autoScale="false" colHidden="false" locked="false" rowHidden="false" textHAlign="justify" textVAlign="top">
            <anchor moveWithCells="false" sizeWithCells="false">
              <xdr:from>
                <xdr:col>1</xdr:col>
                <xdr:colOff>399</xdr:colOff>
                <xdr:row>24</xdr:row>
                <xdr:rowOff>0</xdr:rowOff>
              </xdr:from>
              <xdr:to>
                <xdr:col>3</xdr:col>
                <xdr:colOff>47</xdr:colOff>
                <xdr:row>26</xdr:row>
                <xdr:rowOff>20</xdr:rowOff>
              </xdr:to>
            </anchor>
          </commentPr>
        </mc:Choice>
        <mc:Fallback/>
      </mc:AlternateContent>
    </comment>
    <comment ref="B51" authorId="0">
      <text>
        <r>
          <rPr>
            <b val="true"/>
            <sz val="8"/>
            <color rgb="FF000000"/>
            <rFont val="Tahoma"/>
            <family val="2"/>
          </rPr>
          <t xml:space="preserve">Diese Angabe ist notwendig, um eine reine Sollmiete für Wohnzwecke darstellen zu können. Vgl. auch korrespondierende Angabe UE05
</t>
        </r>
      </text>
      <mc:AlternateContent>
        <mc:Choice Requires="v2">
          <commentPr autoFill="true" autoScale="false" colHidden="false" locked="false" rowHidden="false" textHAlign="justify" textVAlign="top">
            <anchor moveWithCells="false" sizeWithCells="false">
              <xdr:from>
                <xdr:col>1</xdr:col>
                <xdr:colOff>399</xdr:colOff>
                <xdr:row>47</xdr:row>
                <xdr:rowOff>10</xdr:rowOff>
              </xdr:from>
              <xdr:to>
                <xdr:col>5</xdr:col>
                <xdr:colOff>47</xdr:colOff>
                <xdr:row>50</xdr:row>
                <xdr:rowOff>19</xdr:rowOff>
              </xdr:to>
            </anchor>
          </commentPr>
        </mc:Choice>
        <mc:Fallback/>
      </mc:AlternateContent>
    </comment>
    <comment ref="B56" authorId="0">
      <text>
        <r>
          <rPr>
            <b val="true"/>
            <sz val="8"/>
            <color rgb="FF000000"/>
            <rFont val="Tahoma"/>
            <family val="2"/>
          </rPr>
          <t xml:space="preserve">Diese Angabe ist notwendig, um eine reine Sollmiete für Wohnzwecke darstellen zu können. Vgl. auch korrespondierende Angabe UE05
</t>
        </r>
      </text>
      <mc:AlternateContent>
        <mc:Choice Requires="v2">
          <commentPr autoFill="true" autoScale="false" colHidden="false" locked="false" rowHidden="false" textHAlign="justify" textVAlign="top">
            <anchor moveWithCells="false" sizeWithCells="false">
              <xdr:from>
                <xdr:col>1</xdr:col>
                <xdr:colOff>399</xdr:colOff>
                <xdr:row>50</xdr:row>
                <xdr:rowOff>15</xdr:rowOff>
              </xdr:from>
              <xdr:to>
                <xdr:col>5</xdr:col>
                <xdr:colOff>47</xdr:colOff>
                <xdr:row>54</xdr:row>
                <xdr:rowOff>19</xdr:rowOff>
              </xdr:to>
            </anchor>
          </commentPr>
        </mc:Choice>
        <mc:Fallback/>
      </mc:AlternateContent>
    </comment>
    <comment ref="D12"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5</xdr:col>
                <xdr:colOff>11</xdr:colOff>
                <xdr:row>10</xdr:row>
                <xdr:rowOff>10</xdr:rowOff>
              </xdr:from>
              <xdr:to>
                <xdr:col>9</xdr:col>
                <xdr:colOff>56</xdr:colOff>
                <xdr:row>14</xdr:row>
                <xdr:rowOff>1</xdr:rowOff>
              </xdr:to>
            </anchor>
          </commentPr>
        </mc:Choice>
        <mc:Fallback/>
      </mc:AlternateContent>
    </comment>
    <comment ref="D14" authorId="0">
      <text>
        <r>
          <rPr>
            <b val="true"/>
            <sz val="8"/>
            <color rgb="FF000000"/>
            <rFont val="Tahoma"/>
            <family val="2"/>
          </rPr>
          <t xml:space="preserve">Bitte die gesamte Anzahl eingeben, die Anzahl der Pachtverträge wird bei der Berechnung der Formeln automatisch auf 1/12 gekürzt.
Hierbei handelt es sich um eine Besonderheit in den neuen Bundesländern: Mietereigene Garagen bzw. Gärten, die auf Grundstücken des Wohnungsunternehmens erreichtet wurden.</t>
        </r>
      </text>
      <mc:AlternateContent>
        <mc:Choice Requires="v2">
          <commentPr autoFill="true" autoScale="false" colHidden="false" locked="false" rowHidden="false" textHAlign="justify" textVAlign="top">
            <anchor moveWithCells="false" sizeWithCells="false">
              <xdr:from>
                <xdr:col>3</xdr:col>
                <xdr:colOff>101</xdr:colOff>
                <xdr:row>12</xdr:row>
                <xdr:rowOff>8</xdr:rowOff>
              </xdr:from>
              <xdr:to>
                <xdr:col>9</xdr:col>
                <xdr:colOff>162</xdr:colOff>
                <xdr:row>18</xdr:row>
                <xdr:rowOff>17</xdr:rowOff>
              </xdr:to>
            </anchor>
          </commentPr>
        </mc:Choice>
        <mc:Fallback/>
      </mc:AlternateContent>
    </comment>
    <comment ref="D18"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5</xdr:col>
                <xdr:colOff>11</xdr:colOff>
                <xdr:row>16</xdr:row>
                <xdr:rowOff>10</xdr:rowOff>
              </xdr:from>
              <xdr:to>
                <xdr:col>9</xdr:col>
                <xdr:colOff>64</xdr:colOff>
                <xdr:row>19</xdr:row>
                <xdr:rowOff>19</xdr:rowOff>
              </xdr:to>
            </anchor>
          </commentPr>
        </mc:Choice>
        <mc:Fallback/>
      </mc:AlternateContent>
    </comment>
    <comment ref="D20" authorId="0">
      <text>
        <r>
          <rPr>
            <b val="true"/>
            <sz val="8"/>
            <color rgb="FF000000"/>
            <rFont val="Tahoma"/>
            <family val="2"/>
          </rPr>
          <t xml:space="preserve">Bitte die gesamte Anzahl eingeben, die Anzahl der Pachtverträge wird bei der Berechnung der Formeln automatisch auf 1/12 gekürzt</t>
        </r>
      </text>
      <mc:AlternateContent>
        <mc:Choice Requires="v2">
          <commentPr autoFill="true" autoScale="false" colHidden="false" locked="false" rowHidden="false" textHAlign="justify" textVAlign="top">
            <anchor moveWithCells="false" sizeWithCells="false">
              <xdr:from>
                <xdr:col>3</xdr:col>
                <xdr:colOff>101</xdr:colOff>
                <xdr:row>18</xdr:row>
                <xdr:rowOff>2</xdr:rowOff>
              </xdr:from>
              <xdr:to>
                <xdr:col>9</xdr:col>
                <xdr:colOff>97</xdr:colOff>
                <xdr:row>21</xdr:row>
                <xdr:rowOff>16</xdr:rowOff>
              </xdr:to>
            </anchor>
          </commentPr>
        </mc:Choice>
        <mc:Fallback/>
      </mc:AlternateContent>
    </comment>
    <comment ref="D24" authorId="0">
      <text>
        <r>
          <rPr>
            <b val="true"/>
            <sz val="8"/>
            <color rgb="FF000000"/>
            <rFont val="Tahoma"/>
            <family val="2"/>
          </rPr>
          <t xml:space="preserve">Bitte die gesamte Anzahl eingeben, die Anzahl Garagen und Stellplätze werden bei der Berechnung der Formeln automatisch auf 1/7 gekürzt</t>
        </r>
      </text>
      <mc:AlternateContent>
        <mc:Choice Requires="v2">
          <commentPr autoFill="true" autoScale="false" colHidden="false" locked="false" rowHidden="false" textHAlign="justify" textVAlign="top">
            <anchor moveWithCells="false" sizeWithCells="false">
              <xdr:from>
                <xdr:col>3</xdr:col>
                <xdr:colOff>101</xdr:colOff>
                <xdr:row>22</xdr:row>
                <xdr:rowOff>2</xdr:rowOff>
              </xdr:from>
              <xdr:to>
                <xdr:col>9</xdr:col>
                <xdr:colOff>40</xdr:colOff>
                <xdr:row>26</xdr:row>
                <xdr:rowOff>3</xdr:rowOff>
              </xdr:to>
            </anchor>
          </commentPr>
        </mc:Choice>
        <mc:Fallback/>
      </mc:AlternateContent>
    </comment>
    <comment ref="D37" authorId="0">
      <text>
        <r>
          <rPr>
            <b val="true"/>
            <sz val="8"/>
            <color rgb="FF000000"/>
            <rFont val="Tahoma"/>
            <family val="2"/>
          </rPr>
          <t xml:space="preserve">bezogen auf den Bestand, der in der Sollmietstellung einbezogen ist
</t>
        </r>
        <r>
          <rPr>
            <b val="true"/>
            <sz val="8"/>
            <color rgb="FFFF0000"/>
            <rFont val="Tahoma"/>
            <family val="2"/>
          </rPr>
          <t xml:space="preserve">Entweder durchschnittlich im Geschäftsjahr oder Leerstand am 31.12. eines Geschäftsjahres</t>
        </r>
      </text>
      <mc:AlternateContent>
        <mc:Choice Requires="v2">
          <commentPr autoFill="true" autoScale="false" colHidden="false" locked="false" rowHidden="false" textHAlign="justify" textVAlign="top">
            <anchor moveWithCells="false" sizeWithCells="false">
              <xdr:from>
                <xdr:col>5</xdr:col>
                <xdr:colOff>11</xdr:colOff>
                <xdr:row>35</xdr:row>
                <xdr:rowOff>7</xdr:rowOff>
              </xdr:from>
              <xdr:to>
                <xdr:col>9</xdr:col>
                <xdr:colOff>51</xdr:colOff>
                <xdr:row>41</xdr:row>
                <xdr:rowOff>2</xdr:rowOff>
              </xdr:to>
            </anchor>
          </commentPr>
        </mc:Choice>
        <mc:Fallback/>
      </mc:AlternateContent>
    </comment>
    <comment ref="D60" authorId="0">
      <text>
        <r>
          <rPr>
            <b val="true"/>
            <sz val="8"/>
            <color rgb="FF000000"/>
            <rFont val="Tahoma"/>
            <family val="2"/>
          </rPr>
          <t xml:space="preserve">Neubaumaßnahmen und Umbau- bzw. Modernisierungsmaßnahmen, die einer Neumaßnahme vom Aufwand her entsprechen</t>
        </r>
      </text>
      <mc:AlternateContent>
        <mc:Choice Requires="v2">
          <commentPr autoFill="true" autoScale="false" colHidden="false" locked="false" rowHidden="false" textHAlign="justify" textVAlign="top">
            <anchor moveWithCells="false" sizeWithCells="false">
              <xdr:from>
                <xdr:col>3</xdr:col>
                <xdr:colOff>101</xdr:colOff>
                <xdr:row>55</xdr:row>
                <xdr:rowOff>12</xdr:rowOff>
              </xdr:from>
              <xdr:to>
                <xdr:col>9</xdr:col>
                <xdr:colOff>78</xdr:colOff>
                <xdr:row>5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rPr>
          <t xml:space="preserve">Investitionen ohne Änderungen nach DMBilG und Zuschreibungen</t>
        </r>
      </text>
      <mc:AlternateContent>
        <mc:Choice Requires="v2">
          <commentPr autoFill="true" autoScale="false" colHidden="false" locked="false" rowHidden="false" textHAlign="justify" textVAlign="top">
            <anchor moveWithCells="false" sizeWithCells="false">
              <xdr:from>
                <xdr:col>4</xdr:col>
                <xdr:colOff>15</xdr:colOff>
                <xdr:row>31</xdr:row>
                <xdr:rowOff>7</xdr:rowOff>
              </xdr:from>
              <xdr:to>
                <xdr:col>6</xdr:col>
                <xdr:colOff>158</xdr:colOff>
                <xdr:row>3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2"/>
          </rPr>
          <t xml:space="preserve">Besonderheit: Hier nicht die Verbindlichkeiten unter 1 Jahr (gemäß Verbindlichkeitenspiegel) herausrechnen, sondern die gesamte Position angeben.</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7</xdr:col>
                <xdr:colOff>55</xdr:colOff>
                <xdr:row>10</xdr:row>
                <xdr:rowOff>12</xdr:rowOff>
              </xdr:to>
            </anchor>
          </commentPr>
        </mc:Choice>
        <mc:Fallback/>
      </mc:AlternateContent>
    </comment>
    <comment ref="D10" authorId="0">
      <text>
        <r>
          <rPr>
            <b val="true"/>
            <sz val="8"/>
            <color rgb="FF000000"/>
            <rFont val="Tahoma"/>
            <family val="2"/>
          </rPr>
          <t xml:space="preserve">Besonderheit: Hier nicht die Verbindlichkeiten unter 1 Jahr (gemäß Verbindlichkeitenspiegel) herausrechnen, sondern die gesamte Position angeben.</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7</xdr:col>
                <xdr:colOff>41</xdr:colOff>
                <xdr:row>11</xdr:row>
                <xdr:rowOff>12</xdr:rowOff>
              </xdr:to>
            </anchor>
          </commentPr>
        </mc:Choice>
        <mc:Fallback/>
      </mc:AlternateContent>
    </comment>
    <comment ref="D11" authorId="0">
      <text>
        <r>
          <rPr>
            <b val="true"/>
            <sz val="8"/>
            <color rgb="FF000000"/>
            <rFont val="Tahoma"/>
            <family val="2"/>
          </rPr>
          <t xml:space="preserve">Diese Sachverhalte sind relativ selten, aber wenn, sind diese Posten i. d. R. in der Position "Sonstige Verbindlichkeiten" enthalten</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7</xdr:col>
                <xdr:colOff>24</xdr:colOff>
                <xdr:row>14</xdr:row>
                <xdr:rowOff>10</xdr:rowOff>
              </xdr:to>
            </anchor>
          </commentPr>
        </mc:Choice>
        <mc:Fallback/>
      </mc:AlternateContent>
    </comment>
    <comment ref="D23" authorId="0">
      <text>
        <r>
          <rPr>
            <b val="true"/>
            <sz val="8"/>
            <color rgb="FF000000"/>
            <rFont val="Tahoma"/>
            <family val="2"/>
          </rPr>
          <t xml:space="preserve">i.d.R. nur bei umfangreichen zum Verkauf bestimmten Grundstücken vorhanden</t>
        </r>
      </text>
      <mc:AlternateContent>
        <mc:Choice Requires="v2">
          <commentPr autoFill="true" autoScale="false" colHidden="false" locked="false" rowHidden="false" textHAlign="justify" textVAlign="top">
            <anchor moveWithCells="false" sizeWithCells="false">
              <xdr:from>
                <xdr:col>4</xdr:col>
                <xdr:colOff>16</xdr:colOff>
                <xdr:row>20</xdr:row>
                <xdr:rowOff>11</xdr:rowOff>
              </xdr:from>
              <xdr:to>
                <xdr:col>6</xdr:col>
                <xdr:colOff>131</xdr:colOff>
                <xdr:row>23</xdr:row>
                <xdr:rowOff>19</xdr:rowOff>
              </xdr:to>
            </anchor>
          </commentPr>
        </mc:Choice>
        <mc:Fallback/>
      </mc:AlternateContent>
    </comment>
    <comment ref="D24" authorId="0">
      <text>
        <r>
          <rPr>
            <b val="true"/>
            <sz val="8"/>
            <color rgb="FF000000"/>
            <rFont val="Tahoma"/>
            <family val="2"/>
          </rPr>
          <t xml:space="preserve">i.d.R. nur bei umfangreichen zum Verkauf bestimmten Grundstücken vorhanden</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6</xdr:col>
                <xdr:colOff>120</xdr:colOff>
                <xdr:row>25</xdr:row>
                <xdr:rowOff>4</xdr:rowOff>
              </xdr:to>
            </anchor>
          </commentPr>
        </mc:Choice>
        <mc:Fallback/>
      </mc:AlternateContent>
    </comment>
    <comment ref="D31" authorId="0">
      <text>
        <r>
          <rPr>
            <b val="true"/>
            <sz val="8"/>
            <color rgb="FF000000"/>
            <rFont val="Tahoma"/>
            <family val="2"/>
          </rPr>
          <t xml:space="preserve">nur bei Genossenschaften mit Spareinrichtungen</t>
        </r>
      </text>
      <mc:AlternateContent>
        <mc:Choice Requires="v2">
          <commentPr autoFill="true" autoScale="false" colHidden="false" locked="false" rowHidden="false" textHAlign="justify" textVAlign="top">
            <anchor moveWithCells="false" sizeWithCells="false">
              <xdr:from>
                <xdr:col>4</xdr:col>
                <xdr:colOff>21</xdr:colOff>
                <xdr:row>29</xdr:row>
                <xdr:rowOff>5</xdr:rowOff>
              </xdr:from>
              <xdr:to>
                <xdr:col>6</xdr:col>
                <xdr:colOff>140</xdr:colOff>
                <xdr:row>30</xdr:row>
                <xdr:rowOff>16</xdr:rowOff>
              </xdr:to>
            </anchor>
          </commentPr>
        </mc:Choice>
        <mc:Fallback/>
      </mc:AlternateContent>
    </comment>
    <comment ref="D34" authorId="0">
      <text>
        <r>
          <rPr>
            <b val="true"/>
            <sz val="8"/>
            <color rgb="FF000000"/>
            <rFont val="Tahoma"/>
            <family val="2"/>
          </rPr>
          <t xml:space="preserve">Z. B. Verbindlichkeiten aus Garantiebeträgen oder andere Verbindlichkeiten mit einer Restlaufzeit &gt; 1 Jahr</t>
        </r>
      </text>
      <mc:AlternateContent>
        <mc:Choice Requires="v2">
          <commentPr autoFill="true" autoScale="false" colHidden="false" locked="false" rowHidden="false" textHAlign="justify" textVAlign="top">
            <anchor moveWithCells="false" sizeWithCells="false">
              <xdr:from>
                <xdr:col>4</xdr:col>
                <xdr:colOff>21</xdr:colOff>
                <xdr:row>32</xdr:row>
                <xdr:rowOff>2</xdr:rowOff>
              </xdr:from>
              <xdr:to>
                <xdr:col>6</xdr:col>
                <xdr:colOff>158</xdr:colOff>
                <xdr:row>34</xdr:row>
                <xdr:rowOff>8</xdr:rowOff>
              </xdr:to>
            </anchor>
          </commentPr>
        </mc:Choice>
        <mc:Fallback/>
      </mc:AlternateContent>
    </comment>
    <comment ref="D39" authorId="0">
      <text>
        <r>
          <rPr>
            <b val="true"/>
            <sz val="8"/>
            <color rgb="FF000000"/>
            <rFont val="Tahoma"/>
            <family val="2"/>
          </rPr>
          <t xml:space="preserve">Spareinlagen die im kommenden Geschäftsjahr fällig sind.</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6</xdr:col>
                <xdr:colOff>82</xdr:colOff>
                <xdr:row>41</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Diese Angabe ist notwendig, um eine reine Sollmiete für Wohnzwecke darstellen zu können. Vgl. korrespondierende Angabe EN11
</t>
        </r>
      </text>
      <mc:AlternateContent>
        <mc:Choice Requires="v2">
          <commentPr autoFill="true" autoScale="false" colHidden="false" locked="false" rowHidden="false" textHAlign="justify" textVAlign="top">
            <anchor moveWithCells="false" sizeWithCells="false">
              <xdr:from>
                <xdr:col>1</xdr:col>
                <xdr:colOff>394</xdr:colOff>
                <xdr:row>13</xdr:row>
                <xdr:rowOff>4</xdr:rowOff>
              </xdr:from>
              <xdr:to>
                <xdr:col>3</xdr:col>
                <xdr:colOff>108</xdr:colOff>
                <xdr:row>19</xdr:row>
                <xdr:rowOff>16</xdr:rowOff>
              </xdr:to>
            </anchor>
          </commentPr>
        </mc:Choice>
        <mc:Fallback/>
      </mc:AlternateContent>
    </comment>
    <comment ref="D12" authorId="0">
      <text>
        <r>
          <rPr>
            <b val="true"/>
            <sz val="8"/>
            <color rgb="FF000000"/>
            <rFont val="Tahoma"/>
            <family val="2"/>
          </rPr>
          <t xml:space="preserve">Falls die Werte "Erlösschmälerung wegen fehlenender Anschlussvermietung" und "Erlösschmälerung wegen Modernisierung/Verkauf" nicht getrennt geliefert werden können, können sie auch gesammt im Feld ES11 eingetragen werden.</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7</xdr:col>
                <xdr:colOff>3</xdr:colOff>
                <xdr:row>19</xdr:row>
                <xdr:rowOff>5</xdr:rowOff>
              </xdr:to>
            </anchor>
          </commentPr>
        </mc:Choice>
        <mc:Fallback/>
      </mc:AlternateContent>
    </comment>
    <comment ref="D18" authorId="0">
      <text>
        <r>
          <rPr>
            <b val="true"/>
            <sz val="8"/>
            <color rgb="FF000000"/>
            <rFont val="Tahoma"/>
            <family val="2"/>
          </rPr>
          <t xml:space="preserve">Falls die Werte "Erlösschmälerung wegen fehlenender Anschlussvermietung" und "Erlösschmälerung wegen Modernisierung/Verkauf" nicht getrennt geliefert werden können, können sie auch gesammt im Feld ES11 eingetragen werden.</t>
        </r>
      </text>
      <mc:AlternateContent>
        <mc:Choice Requires="v2">
          <commentPr autoFill="true" autoScale="false" colHidden="false" locked="false" rowHidden="false" textHAlign="justify" textVAlign="top">
            <anchor moveWithCells="false" sizeWithCells="false">
              <xdr:from>
                <xdr:col>3</xdr:col>
                <xdr:colOff>46</xdr:colOff>
                <xdr:row>16</xdr:row>
                <xdr:rowOff>15</xdr:rowOff>
              </xdr:from>
              <xdr:to>
                <xdr:col>6</xdr:col>
                <xdr:colOff>121</xdr:colOff>
                <xdr:row>25</xdr:row>
                <xdr:rowOff>4</xdr:rowOff>
              </xdr:to>
            </anchor>
          </commentPr>
        </mc:Choice>
        <mc:Fallback/>
      </mc:AlternateContent>
    </comment>
    <comment ref="D19" authorId="0">
      <text>
        <r>
          <rPr>
            <b val="true"/>
            <sz val="8"/>
            <color rgb="FF000000"/>
            <rFont val="Tahoma"/>
            <family val="2"/>
          </rPr>
          <t xml:space="preserve">Gewollte Leerstände als Vorbereitung für Maßnahmen, wie z. B. Modernisierung, Verkauf</t>
        </r>
      </text>
      <mc:AlternateContent>
        <mc:Choice Requires="v2">
          <commentPr autoFill="true" autoScale="false" colHidden="false" locked="false" rowHidden="false" textHAlign="justify" textVAlign="top">
            <anchor moveWithCells="false" sizeWithCells="false">
              <xdr:from>
                <xdr:col>3</xdr:col>
                <xdr:colOff>81</xdr:colOff>
                <xdr:row>17</xdr:row>
                <xdr:rowOff>12</xdr:rowOff>
              </xdr:from>
              <xdr:to>
                <xdr:col>6</xdr:col>
                <xdr:colOff>11</xdr:colOff>
                <xdr:row>21</xdr:row>
                <xdr:rowOff>17</xdr:rowOff>
              </xdr:to>
            </anchor>
          </commentPr>
        </mc:Choice>
        <mc:Fallback/>
      </mc:AlternateContent>
    </comment>
    <comment ref="D36" authorId="0">
      <text>
        <r>
          <rPr>
            <b val="true"/>
            <sz val="8"/>
            <color rgb="FF000000"/>
            <rFont val="Tahoma"/>
            <family val="2"/>
          </rPr>
          <t xml:space="preserve">Diese Angabe ist </t>
        </r>
        <r>
          <rPr>
            <b val="true"/>
            <sz val="8"/>
            <color rgb="FFFF0000"/>
            <rFont val="Tahoma"/>
            <family val="2"/>
          </rPr>
          <t xml:space="preserve">keine reguläre Bilanzposition</t>
        </r>
        <r>
          <rPr>
            <b val="true"/>
            <sz val="8"/>
            <color rgb="FF000000"/>
            <rFont val="Tahoma"/>
            <family val="2"/>
          </rPr>
          <t xml:space="preserve">, da die Verkäufe von Grundstücken gemäß Formblattverordnung dem Nettoprinzip folgen (Ausweis unter der Position "Sonstige betriebliche Erträge" sowie Angabe im Anlagespiegel in der Abgangsspalte unter den Positionen betreffend die Grundstücke).
Die Bilanzierungspraxis geht häufig zu einem Bruttoausweis wie beim UV über.</t>
        </r>
      </text>
      <mc:AlternateContent>
        <mc:Choice Requires="v2">
          <commentPr autoFill="true" autoScale="false" colHidden="false" locked="false" rowHidden="false" textHAlign="justify" textVAlign="top">
            <anchor moveWithCells="false" sizeWithCells="false">
              <xdr:from>
                <xdr:col>3</xdr:col>
                <xdr:colOff>46</xdr:colOff>
                <xdr:row>34</xdr:row>
                <xdr:rowOff>15</xdr:rowOff>
              </xdr:from>
              <xdr:to>
                <xdr:col>7</xdr:col>
                <xdr:colOff>1</xdr:colOff>
                <xdr:row>38</xdr:row>
                <xdr:rowOff>53</xdr:rowOff>
              </xdr:to>
            </anchor>
          </commentPr>
        </mc:Choice>
        <mc:Fallback/>
      </mc:AlternateContent>
    </comment>
    <comment ref="D39" authorId="0">
      <text>
        <r>
          <rPr>
            <b val="true"/>
            <sz val="8"/>
            <color rgb="FF000000"/>
            <rFont val="Tahoma"/>
            <family val="2"/>
          </rPr>
          <t xml:space="preserve">Diese Ausweisvariante nach dem Nettoprinzip entspricht der FormblattVO für Verkäufe aus dem Anlagevermögen
</t>
        </r>
        <r>
          <rPr>
            <b val="true"/>
            <sz val="8"/>
            <color rgb="FFFF0000"/>
            <rFont val="Tahoma"/>
            <family val="2"/>
          </rPr>
          <t xml:space="preserve">Es kann also nur ein Eintrag im Feld UE50 oder hier erfolgen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7</xdr:col>
                <xdr:colOff>32</xdr:colOff>
                <xdr:row>3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rPr>
          <t xml:space="preserve">z. B. Erstattungen durch Versicherungen oder Mieter</t>
        </r>
      </text>
      <mc:AlternateContent>
        <mc:Choice Requires="v2">
          <commentPr autoFill="true" autoScale="false" colHidden="false" locked="false" rowHidden="false" textHAlign="justify" textVAlign="top">
            <anchor moveWithCells="false" sizeWithCells="false">
              <xdr:from>
                <xdr:col>3</xdr:col>
                <xdr:colOff>4</xdr:colOff>
                <xdr:row>30</xdr:row>
                <xdr:rowOff>8</xdr:rowOff>
              </xdr:from>
              <xdr:to>
                <xdr:col>4</xdr:col>
                <xdr:colOff>20</xdr:colOff>
                <xdr:row>32</xdr:row>
                <xdr:rowOff>19</xdr:rowOff>
              </xdr:to>
            </anchor>
          </commentPr>
        </mc:Choice>
        <mc:Fallback/>
      </mc:AlternateContent>
    </comment>
    <comment ref="D37" authorId="0">
      <text>
        <r>
          <rPr>
            <b val="true"/>
            <sz val="8"/>
            <color rgb="FF000000"/>
            <rFont val="Tahoma"/>
            <family val="2"/>
          </rPr>
          <t xml:space="preserve">z. B. Versicherungserstattungen</t>
        </r>
      </text>
      <mc:AlternateContent>
        <mc:Choice Requires="v2">
          <commentPr autoFill="true" autoScale="false" colHidden="false" locked="false" rowHidden="false" textHAlign="justify" textVAlign="top">
            <anchor moveWithCells="false" sizeWithCells="false">
              <xdr:from>
                <xdr:col>3</xdr:col>
                <xdr:colOff>39</xdr:colOff>
                <xdr:row>37</xdr:row>
                <xdr:rowOff>0</xdr:rowOff>
              </xdr:from>
              <xdr:to>
                <xdr:col>6</xdr:col>
                <xdr:colOff>49</xdr:colOff>
                <xdr:row>40</xdr:row>
                <xdr:rowOff>2</xdr:rowOff>
              </xdr:to>
            </anchor>
          </commentPr>
        </mc:Choice>
        <mc:Fallback/>
      </mc:AlternateContent>
    </comment>
    <comment ref="D53" authorId="0">
      <text>
        <r>
          <rPr>
            <b val="true"/>
            <sz val="8"/>
            <color rgb="FF000000"/>
            <rFont val="Tahoma"/>
            <family val="2"/>
          </rPr>
          <t xml:space="preserve">Ggf. bestehende ungewöhnliche zahlungswirksame Erträge sind hier ebenfalls anzugeben, da der Cash Flow den Finanzstrom aus den gewöhnlichen Geschäftstätigkeiten angibt (z. B. einmalige Abfindungserträge). </t>
        </r>
      </text>
      <mc:AlternateContent>
        <mc:Choice Requires="v2">
          <commentPr autoFill="true" autoScale="false" colHidden="false" locked="false" rowHidden="false" textHAlign="justify" textVAlign="top">
            <anchor moveWithCells="false" sizeWithCells="false">
              <xdr:from>
                <xdr:col>3</xdr:col>
                <xdr:colOff>4</xdr:colOff>
                <xdr:row>51</xdr:row>
                <xdr:rowOff>0</xdr:rowOff>
              </xdr:from>
              <xdr:to>
                <xdr:col>6</xdr:col>
                <xdr:colOff>90</xdr:colOff>
                <xdr:row>72</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5" authorId="0">
      <text>
        <r>
          <rPr>
            <b val="true"/>
            <sz val="8"/>
            <color rgb="FF000000"/>
            <rFont val="Tahoma"/>
            <family val="2"/>
          </rPr>
          <t xml:space="preserve">I. d. R. planmäßige Abschreibungen auf Grundstücke und grundstücksgleiche Rechte mit Wohnbauten" sowie "Grundstücke und grundstücksgleiche Rechte mit anderen Bauten" u. a. Posten, die üblicherweise der Hausbewirtschaftung zugeordnet werden.</t>
        </r>
      </text>
      <mc:AlternateContent>
        <mc:Choice Requires="v2">
          <commentPr autoFill="true" autoScale="false" colHidden="false" locked="false" rowHidden="false" textHAlign="justify" textVAlign="top">
            <anchor moveWithCells="false" sizeWithCells="false">
              <xdr:from>
                <xdr:col>3</xdr:col>
                <xdr:colOff>28</xdr:colOff>
                <xdr:row>46</xdr:row>
                <xdr:rowOff>19</xdr:rowOff>
              </xdr:from>
              <xdr:to>
                <xdr:col>6</xdr:col>
                <xdr:colOff>109</xdr:colOff>
                <xdr:row>56</xdr:row>
                <xdr:rowOff>21</xdr:rowOff>
              </xdr:to>
            </anchor>
          </commentPr>
        </mc:Choice>
        <mc:Fallback/>
      </mc:AlternateContent>
    </comment>
    <comment ref="D57" authorId="0">
      <text>
        <r>
          <rPr>
            <b val="true"/>
            <sz val="8"/>
            <color rgb="FF000000"/>
            <rFont val="Tahoma"/>
            <family val="2"/>
          </rPr>
          <t xml:space="preserve">Gesonderter Ausweis in der GuV oder Anhangangabe 
(§§ 277 Abs. 3, 279 Abs. 1, 253 Abs. 2 Satz 3 HGB)</t>
        </r>
      </text>
      <mc:AlternateContent>
        <mc:Choice Requires="v2">
          <commentPr autoFill="true" autoScale="false" colHidden="false" locked="false" rowHidden="false" textHAlign="justify" textVAlign="top">
            <anchor moveWithCells="false" sizeWithCells="false">
              <xdr:from>
                <xdr:col>3</xdr:col>
                <xdr:colOff>28</xdr:colOff>
                <xdr:row>54</xdr:row>
                <xdr:rowOff>15</xdr:rowOff>
              </xdr:from>
              <xdr:to>
                <xdr:col>6</xdr:col>
                <xdr:colOff>148</xdr:colOff>
                <xdr:row>60</xdr:row>
                <xdr:rowOff>8</xdr:rowOff>
              </xdr:to>
            </anchor>
          </commentPr>
        </mc:Choice>
        <mc:Fallback/>
      </mc:AlternateContent>
    </comment>
    <comment ref="D65" authorId="0">
      <text>
        <r>
          <rPr>
            <b val="true"/>
            <sz val="8"/>
            <color rgb="FF000000"/>
            <rFont val="Tahoma"/>
            <family val="2"/>
          </rPr>
          <t xml:space="preserve">Äußerst selten: Es handelt sich um solche Abschreibungen, die gesetzlich nicht zwingend vorgeschrieben sind, da sie aufgrund von Bewertungswahlrechten vorgenommen werden. 
Hierzu gehören insbesondere Abschreibungen zur Berücksichtigung von Wertschwankungen der nächsten zukunft gem. § 253 Abs. 3 Satz 3 HGB.</t>
        </r>
      </text>
      <mc:AlternateContent>
        <mc:Choice Requires="v2">
          <commentPr autoFill="true" autoScale="false" colHidden="false" locked="false" rowHidden="false" textHAlign="justify" textVAlign="top">
            <anchor moveWithCells="false" sizeWithCells="false">
              <xdr:from>
                <xdr:col>2</xdr:col>
                <xdr:colOff>24</xdr:colOff>
                <xdr:row>77</xdr:row>
                <xdr:rowOff>19</xdr:rowOff>
              </xdr:from>
              <xdr:to>
                <xdr:col>6</xdr:col>
                <xdr:colOff>147</xdr:colOff>
                <xdr:row>85</xdr:row>
                <xdr:rowOff>70</xdr:rowOff>
              </xdr:to>
            </anchor>
          </commentPr>
        </mc:Choice>
        <mc:Fallback/>
      </mc:AlternateContent>
    </comment>
    <comment ref="D78" authorId="0">
      <text>
        <r>
          <rPr>
            <b val="true"/>
            <sz val="8"/>
            <color rgb="FF000000"/>
            <rFont val="Tahoma"/>
            <family val="2"/>
          </rPr>
          <t xml:space="preserve">z. B. Verwaltungskostenbeiträge für Aufwendungszuschüsse, Mieterfeste u.a.</t>
        </r>
      </text>
      <mc:AlternateContent>
        <mc:Choice Requires="v2">
          <commentPr autoFill="true" autoScale="false" colHidden="false" locked="false" rowHidden="false" textHAlign="justify" textVAlign="top">
            <anchor moveWithCells="false" sizeWithCells="false">
              <xdr:from>
                <xdr:col>4</xdr:col>
                <xdr:colOff>15</xdr:colOff>
                <xdr:row>75</xdr:row>
                <xdr:rowOff>12</xdr:rowOff>
              </xdr:from>
              <xdr:to>
                <xdr:col>6</xdr:col>
                <xdr:colOff>172</xdr:colOff>
                <xdr:row>77</xdr:row>
                <xdr:rowOff>16</xdr:rowOff>
              </xdr:to>
            </anchor>
          </commentPr>
        </mc:Choice>
        <mc:Fallback/>
      </mc:AlternateContent>
    </comment>
    <comment ref="D87" authorId="0">
      <text>
        <r>
          <rPr>
            <b val="true"/>
            <sz val="8"/>
            <color rgb="FF000000"/>
            <rFont val="Tahoma"/>
            <family val="2"/>
          </rPr>
          <t xml:space="preserve">Ggf. bestehende ungewöhnliche zahlungswirksame Aufwendungen sind hier ebenfalls anzugeben, da der Cash Flow den Finanzstrom aus den gewöhnlichen Geschäftstätigkeiten angibt (z.B. einmalige Abfindungszahlungen).</t>
        </r>
      </text>
      <mc:AlternateContent>
        <mc:Choice Requires="v2">
          <commentPr autoFill="true" autoScale="false" colHidden="false" locked="false" rowHidden="false" textHAlign="justify" textVAlign="top">
            <anchor moveWithCells="false" sizeWithCells="false">
              <xdr:from>
                <xdr:col>2</xdr:col>
                <xdr:colOff>24</xdr:colOff>
                <xdr:row>85</xdr:row>
                <xdr:rowOff>70</xdr:rowOff>
              </xdr:from>
              <xdr:to>
                <xdr:col>6</xdr:col>
                <xdr:colOff>57</xdr:colOff>
                <xdr:row>9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Korrektur als nicht zahlungs-wirksam beim Cash Flow
-
Wird durch den Verband korrigiert, bitte nur angeben!</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5</xdr:col>
                <xdr:colOff>4</xdr:colOff>
                <xdr:row>27</xdr:row>
                <xdr:rowOff>17</xdr:rowOff>
              </xdr:to>
            </anchor>
          </commentPr>
        </mc:Choice>
        <mc:Fallback/>
      </mc:AlternateContent>
    </comment>
    <comment ref="D17" authorId="0">
      <text>
        <r>
          <rPr>
            <b val="true"/>
            <sz val="8"/>
            <color rgb="FF000000"/>
            <rFont val="Tahoma"/>
            <family val="2"/>
          </rPr>
          <t xml:space="preserve">I. d. R. der Zinsaufwand für langfristige Objekt- und Unternehmensfinanzierung betr. Hausbewirtschaftung.
Dieses kann der Zinsaufwand gegenüber Dritten oder, bei Genossenschaften mit Spareinrichtungen, auch Zinsen auf die Spareinlagen zur Objektfinanzierung sein.</t>
        </r>
      </text>
      <mc:AlternateContent>
        <mc:Choice Requires="v2">
          <commentPr autoFill="true" autoScale="false" colHidden="false" locked="false" rowHidden="false" textHAlign="justify" textVAlign="top">
            <anchor moveWithCells="false" sizeWithCells="false">
              <xdr:from>
                <xdr:col>3</xdr:col>
                <xdr:colOff>46</xdr:colOff>
                <xdr:row>14</xdr:row>
                <xdr:rowOff>0</xdr:rowOff>
              </xdr:from>
              <xdr:to>
                <xdr:col>6</xdr:col>
                <xdr:colOff>154</xdr:colOff>
                <xdr:row>20</xdr:row>
                <xdr:rowOff>3</xdr:rowOff>
              </xdr:to>
            </anchor>
          </commentPr>
        </mc:Choice>
        <mc:Fallback/>
      </mc:AlternateContent>
    </comment>
    <comment ref="D22" authorId="0">
      <text>
        <r>
          <rPr>
            <b val="true"/>
            <sz val="8"/>
            <color rgb="FF000000"/>
            <rFont val="Tahoma"/>
            <family val="2"/>
          </rPr>
          <t xml:space="preserve">Erstattungen mit negativem Vorzeichen</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6</xdr:col>
                <xdr:colOff>30</xdr:colOff>
                <xdr:row>22</xdr:row>
                <xdr:rowOff>1</xdr:rowOff>
              </xdr:to>
            </anchor>
          </commentPr>
        </mc:Choice>
        <mc:Fallback/>
      </mc:AlternateContent>
    </comment>
    <comment ref="F3" authorId="0">
      <text>
        <r>
          <rPr>
            <b val="true"/>
            <sz val="8"/>
            <color rgb="FF000000"/>
            <rFont val="Tahoma"/>
            <family val="2"/>
          </rPr>
          <t xml:space="preserve">Bei Erhalt von Zinszuschüssen, die zinsmindernd gebucht werden, bitte zur Vereinheitlichung hier im Erfassungbogen in der Bruttodarstellung (Hinzuzählung bei den Zinsausgaben und Erfassung als Ertrag unter der Position "Sonstige betriebliche Erträge") zeigen.</t>
        </r>
      </text>
      <mc:AlternateContent>
        <mc:Choice Requires="v2">
          <commentPr autoFill="true" autoScale="false" colHidden="false" locked="false" rowHidden="false" textHAlign="justify" textVAlign="top">
            <anchor moveWithCells="false" sizeWithCells="false">
              <xdr:from>
                <xdr:col>6</xdr:col>
                <xdr:colOff>15</xdr:colOff>
                <xdr:row>1</xdr:row>
                <xdr:rowOff>7</xdr:rowOff>
              </xdr:from>
              <xdr:to>
                <xdr:col>8</xdr:col>
                <xdr:colOff>11</xdr:colOff>
                <xdr:row>8</xdr:row>
                <xdr:rowOff>5</xdr:rowOff>
              </xdr:to>
            </anchor>
          </commentPr>
        </mc:Choice>
        <mc:Fallback/>
      </mc:AlternateContent>
    </comment>
  </commentList>
</comments>
</file>

<file path=xl/sharedStrings.xml><?xml version="1.0" encoding="utf-8"?>
<sst xmlns="http://schemas.openxmlformats.org/spreadsheetml/2006/main" count="3160" uniqueCount="1896">
  <si>
    <t xml:space="preserve">Erfassungsbogen zum Betriebsvergleich</t>
  </si>
  <si>
    <t xml:space="preserve">Kommentarfelder!</t>
  </si>
  <si>
    <r>
      <rPr>
        <u val="single"/>
        <sz val="10"/>
        <rFont val="Arial"/>
        <family val="2"/>
      </rPr>
      <t xml:space="preserve">Jahr des Abschlusses</t>
    </r>
    <r>
      <rPr>
        <sz val="10"/>
        <rFont val="Arial"/>
        <family val="2"/>
      </rPr>
      <t xml:space="preserve"> (JAHR)</t>
    </r>
  </si>
  <si>
    <t xml:space="preserve">Abschlussstichtag:</t>
  </si>
  <si>
    <t xml:space="preserve">31.12.</t>
  </si>
  <si>
    <r>
      <rPr>
        <u val="single"/>
        <sz val="10"/>
        <rFont val="Arial"/>
        <family val="2"/>
      </rPr>
      <t xml:space="preserve">Unternehmensnummer</t>
    </r>
    <r>
      <rPr>
        <sz val="10"/>
        <rFont val="Arial"/>
        <family val="2"/>
      </rPr>
      <t xml:space="preserve"> (UKZ)</t>
    </r>
  </si>
  <si>
    <t xml:space="preserve">(7-stellig; bitte dem Anschreiben entnehmen)</t>
  </si>
  <si>
    <r>
      <rPr>
        <u val="single"/>
        <sz val="10"/>
        <rFont val="Arial"/>
        <family val="2"/>
      </rPr>
      <t xml:space="preserve">Unternehmen</t>
    </r>
    <r>
      <rPr>
        <sz val="10"/>
        <rFont val="Arial"/>
        <family val="2"/>
      </rPr>
      <t xml:space="preserve"> (NAME)</t>
    </r>
  </si>
  <si>
    <t xml:space="preserve">Bearbeiter/in im Unternehmen</t>
  </si>
  <si>
    <t xml:space="preserve">Tel.:</t>
  </si>
  <si>
    <t xml:space="preserve">E-Mail-Adresse</t>
  </si>
  <si>
    <t xml:space="preserve">Bearbeiter/in im Verband</t>
  </si>
  <si>
    <t xml:space="preserve">Iris Richardt</t>
  </si>
  <si>
    <t xml:space="preserve">0361 34010 217</t>
  </si>
  <si>
    <t xml:space="preserve">iris.richardt@vtw.de</t>
  </si>
  <si>
    <t xml:space="preserve">1. Angaben zur Klassifizierung des Unternehmens</t>
  </si>
  <si>
    <t xml:space="preserve">(Bitte zutreffende Ziffer in das entsprechende Feld eintragen.)</t>
  </si>
  <si>
    <t xml:space="preserve">1.1 Rechtsform</t>
  </si>
  <si>
    <t xml:space="preserve">REFO</t>
  </si>
  <si>
    <t xml:space="preserve">Ziffer 1 = Genossenschaft
Ziffer 2 = GmbH
Ziffer 3 = AG
Ziffer 4 = Sonstige</t>
  </si>
  <si>
    <t xml:space="preserve">1.1.1 Genossenschaft mit Spareinrichtung</t>
  </si>
  <si>
    <t xml:space="preserve">SPAR</t>
  </si>
  <si>
    <r>
      <rPr>
        <sz val="8"/>
        <rFont val="Arial"/>
        <family val="2"/>
      </rPr>
      <t xml:space="preserve">        Ziffer 1 = Genossenschaft </t>
    </r>
    <r>
      <rPr>
        <u val="single"/>
        <sz val="8"/>
        <rFont val="Arial"/>
        <family val="2"/>
      </rPr>
      <t xml:space="preserve">ohne</t>
    </r>
    <r>
      <rPr>
        <sz val="8"/>
        <rFont val="Arial"/>
        <family val="2"/>
      </rPr>
      <t xml:space="preserve"> Spareinrichtung
        Ziffer 2 = Genossenschaft </t>
    </r>
    <r>
      <rPr>
        <u val="single"/>
        <sz val="8"/>
        <rFont val="Arial"/>
        <family val="2"/>
      </rPr>
      <t xml:space="preserve">mit</t>
    </r>
    <r>
      <rPr>
        <sz val="8"/>
        <rFont val="Arial"/>
        <family val="2"/>
      </rPr>
      <t xml:space="preserve"> Spareinrichtung</t>
    </r>
  </si>
  <si>
    <t xml:space="preserve">1.2 Eigentümer</t>
  </si>
  <si>
    <t xml:space="preserve">EIGT</t>
  </si>
  <si>
    <t xml:space="preserve">Ziffer 1 = kommunales Wohnungsunternehmen</t>
  </si>
  <si>
    <t xml:space="preserve">Ziffer 2 = Unternehmen der Privatwirtschaft</t>
  </si>
  <si>
    <t xml:space="preserve">Ziffer 3 = Genossenschaften</t>
  </si>
  <si>
    <t xml:space="preserve">Ziffer 4 = Sonstiges Unternehmen</t>
  </si>
  <si>
    <t xml:space="preserve">Ziffer 5 = Familienheim</t>
  </si>
  <si>
    <t xml:space="preserve">Ziffer 6 = Nullelement für alle anderen Teilnehmer (Voreinstellung)</t>
  </si>
  <si>
    <t xml:space="preserve">1.2A Bewirtschaftete Vermietungs- und Verwaltungseinheiten (eigene, gemietete bzw. </t>
  </si>
  <si>
    <t xml:space="preserve">      gepachtete und verwaltete Einheiten insgesamt) zum jeweiligen Jahresende</t>
  </si>
  <si>
    <t xml:space="preserve">1.3</t>
  </si>
  <si>
    <t xml:space="preserve">1.3 Räumliche Ausdehnung des Wohnungsbestandes</t>
  </si>
  <si>
    <t xml:space="preserve">Ziffer 1 = Wohnungsbestand erstreckt sich überwiegend auf den Bereich nur einer Kommune</t>
  </si>
  <si>
    <t xml:space="preserve">Ziffer 2 = Wohnungsbestand erstreckt sich überwiegend auf den Bereich mehrerer Kommunen</t>
  </si>
  <si>
    <t xml:space="preserve">1.3 Bilanzierungsform</t>
  </si>
  <si>
    <t xml:space="preserve">BILF</t>
  </si>
  <si>
    <t xml:space="preserve">Ziffer 1 = Bilanzierung nach HGB</t>
  </si>
  <si>
    <t xml:space="preserve">Ziffer 2 = Bilanzierung nach IFRS</t>
  </si>
  <si>
    <t xml:space="preserve">1.4 Tätigkeitsgebiet</t>
  </si>
  <si>
    <t xml:space="preserve">TAET</t>
  </si>
  <si>
    <t xml:space="preserve">Ziffer 1 = in den neuen Bundesländern tätig</t>
  </si>
  <si>
    <t xml:space="preserve">Ziffer 2 = in den alten Bundesländern tätig</t>
  </si>
  <si>
    <t xml:space="preserve">Ziffer 3 = in den neuen und alten Bundesländern tätig</t>
  </si>
  <si>
    <t xml:space="preserve">Ziffer 4 = Nullelement für alle anderen Teilnehmer (Voreinstellung)</t>
  </si>
  <si>
    <t xml:space="preserve">1.5 Eigene technische Abteilung</t>
  </si>
  <si>
    <t xml:space="preserve">Ziffer 1 = ja, nur Instandhaltung</t>
  </si>
  <si>
    <t xml:space="preserve">Ziffer 2 = ja, Instandhaltung, Neubau und Modernisierung</t>
  </si>
  <si>
    <t xml:space="preserve">Ziffer 3 = nein</t>
  </si>
  <si>
    <t xml:space="preserve">1.4</t>
  </si>
  <si>
    <t xml:space="preserve">1.5 Eigener Regiebetrieb</t>
  </si>
  <si>
    <t xml:space="preserve">REGI</t>
  </si>
  <si>
    <t xml:space="preserve">Ziffer 1 = ja</t>
  </si>
  <si>
    <t xml:space="preserve">Ziffer 2 = nein</t>
  </si>
  <si>
    <t xml:space="preserve">1.6 Bautätigkeit im Berichtsjahr</t>
  </si>
  <si>
    <t xml:space="preserve">BAUT</t>
  </si>
  <si>
    <t xml:space="preserve">Ziffer 1 = nein</t>
  </si>
  <si>
    <t xml:space="preserve">Ziffer 2 = ja, nur eigene Maßnahmen (Neubau und umfassende Modernisierung von Mietwohnungen)</t>
  </si>
  <si>
    <t xml:space="preserve">Ziffer 3 = ja, nur zum Verkauf bestimmte Maßnahmen</t>
  </si>
  <si>
    <t xml:space="preserve">Ziffer 4 = ja, eigene und zum Verkauf bestimmte Maßnahmen</t>
  </si>
  <si>
    <t xml:space="preserve">1.8</t>
  </si>
  <si>
    <t xml:space="preserve">1.8 Baubetreuung im Berichtsjahr</t>
  </si>
  <si>
    <t xml:space="preserve">Ziffer 2 = ja, nur finanziell</t>
  </si>
  <si>
    <t xml:space="preserve">Ziffer 3 = ja, nur technisch</t>
  </si>
  <si>
    <t xml:space="preserve">Ziffer 4 = ja, finanziell und technisch</t>
  </si>
  <si>
    <t xml:space="preserve">1.7 Personal (einschl. Geschäftsführer bzw. Vorstand)</t>
  </si>
  <si>
    <t xml:space="preserve">PERS</t>
  </si>
  <si>
    <t xml:space="preserve">Ziffer 1 = nur hauptberuflich</t>
  </si>
  <si>
    <t xml:space="preserve">Ziffer 2 = nur nebenberuflich</t>
  </si>
  <si>
    <t xml:space="preserve">Ziffer 3 = haupt- und nebenberuflich</t>
  </si>
  <si>
    <t xml:space="preserve">Ziffer 4 = Geschäftsbesorgung durch Dritte (kein eigenes Personal bzw. nur</t>
  </si>
  <si>
    <t xml:space="preserve">                neben-/ehrenamtliches Personal)</t>
  </si>
  <si>
    <t xml:space="preserve">Ziffer 5 = Geschäftsbesorgung durch Dritte und eigenes hauptberufliches Personal</t>
  </si>
  <si>
    <t xml:space="preserve">1.8.1 Verbandszugehörigkeit</t>
  </si>
  <si>
    <t xml:space="preserve">VERB</t>
  </si>
  <si>
    <t xml:space="preserve">1.8.2 Regionszugehörigkeit</t>
  </si>
  <si>
    <t xml:space="preserve">REGN</t>
  </si>
  <si>
    <t xml:space="preserve">1.8.3 Bundeslandzugehörigkeit</t>
  </si>
  <si>
    <t xml:space="preserve">BULA</t>
  </si>
  <si>
    <t xml:space="preserve">07 - Hessen</t>
  </si>
  <si>
    <t xml:space="preserve">2. Angaben zum Personalbestand</t>
  </si>
  <si>
    <t xml:space="preserve">Anzahl</t>
  </si>
  <si>
    <t xml:space="preserve">Geschäftsführer/Vorstand</t>
  </si>
  <si>
    <t xml:space="preserve">PB01</t>
  </si>
  <si>
    <t xml:space="preserve">Nur Personen berücksichtigen, für die</t>
  </si>
  <si>
    <t xml:space="preserve">Kfm. Angestellte</t>
  </si>
  <si>
    <t xml:space="preserve">PB02</t>
  </si>
  <si>
    <t xml:space="preserve">Personalaufwand anfällt!</t>
  </si>
  <si>
    <t xml:space="preserve">Technische Angestellte</t>
  </si>
  <si>
    <t xml:space="preserve">PB03</t>
  </si>
  <si>
    <t xml:space="preserve">Hauswarte/Hausmeister/Reinigungskräfte</t>
  </si>
  <si>
    <t xml:space="preserve">PB04</t>
  </si>
  <si>
    <t xml:space="preserve">Beschäftigte im Regiebetrieb</t>
  </si>
  <si>
    <t xml:space="preserve">PB05</t>
  </si>
  <si>
    <t xml:space="preserve">Auszubildende</t>
  </si>
  <si>
    <t xml:space="preserve">PB06</t>
  </si>
  <si>
    <t xml:space="preserve">Insgesamt</t>
  </si>
  <si>
    <t xml:space="preserve">PB10</t>
  </si>
  <si>
    <t xml:space="preserve">X</t>
  </si>
  <si>
    <r>
      <rPr>
        <b val="true"/>
        <sz val="8"/>
        <color rgb="FF0000FF"/>
        <rFont val="Arial"/>
        <family val="2"/>
      </rPr>
      <t xml:space="preserve">X</t>
    </r>
    <r>
      <rPr>
        <sz val="8"/>
        <color rgb="FF0000FF"/>
        <rFont val="Arial"/>
        <family val="2"/>
      </rPr>
      <t xml:space="preserve"> = unbedingte Angabe für Teil II</t>
    </r>
  </si>
  <si>
    <t xml:space="preserve">3. Angaben zum Bestand </t>
  </si>
  <si>
    <t xml:space="preserve">3.1 Bestand bewirtschafteter Einheiten</t>
  </si>
  <si>
    <r>
      <rPr>
        <sz val="10"/>
        <rFont val="Arial"/>
        <family val="2"/>
      </rPr>
      <t xml:space="preserve">  </t>
    </r>
    <r>
      <rPr>
        <u val="single"/>
        <sz val="10"/>
        <rFont val="Arial"/>
        <family val="2"/>
      </rPr>
      <t xml:space="preserve">Eigene Einheiten:</t>
    </r>
  </si>
  <si>
    <t xml:space="preserve">  Mietwohnungen</t>
  </si>
  <si>
    <t xml:space="preserve">EE01</t>
  </si>
  <si>
    <t xml:space="preserve">  Garagen und Einstellplätze</t>
  </si>
  <si>
    <t xml:space="preserve">EE02</t>
  </si>
  <si>
    <t xml:space="preserve">  Gewerbliche/Sonstige Einheiten</t>
  </si>
  <si>
    <t xml:space="preserve">EE03</t>
  </si>
  <si>
    <t xml:space="preserve">  Pachtverträge (mietereigene Garagen/Gärten s. Kommentar)</t>
  </si>
  <si>
    <t xml:space="preserve">EE04</t>
  </si>
  <si>
    <r>
      <rPr>
        <sz val="10"/>
        <rFont val="Arial"/>
        <family val="2"/>
      </rPr>
      <t xml:space="preserve">  </t>
    </r>
    <r>
      <rPr>
        <u val="single"/>
        <sz val="10"/>
        <rFont val="Arial"/>
        <family val="2"/>
      </rPr>
      <t xml:space="preserve">Durch Treuhand- u./o. Verwaltervertrag betreute Einheiten:</t>
    </r>
  </si>
  <si>
    <t xml:space="preserve">  Miet- und Eigentumswohnungen</t>
  </si>
  <si>
    <t xml:space="preserve">VE01</t>
  </si>
  <si>
    <t xml:space="preserve">VE02</t>
  </si>
  <si>
    <t xml:space="preserve">VE03</t>
  </si>
  <si>
    <t xml:space="preserve">  Pachtverträge (Garagen, Gärten)</t>
  </si>
  <si>
    <t xml:space="preserve">VE04</t>
  </si>
  <si>
    <r>
      <rPr>
        <sz val="10"/>
        <rFont val="Arial"/>
        <family val="2"/>
      </rPr>
      <t xml:space="preserve">  </t>
    </r>
    <r>
      <rPr>
        <u val="single"/>
        <sz val="10"/>
        <rFont val="Arial"/>
        <family val="2"/>
      </rPr>
      <t xml:space="preserve">Durch Miete oder Pacht erworbene Einheiten:</t>
    </r>
  </si>
  <si>
    <t xml:space="preserve">PE01</t>
  </si>
  <si>
    <t xml:space="preserve">PE02</t>
  </si>
  <si>
    <t xml:space="preserve">PE03</t>
  </si>
  <si>
    <r>
      <rPr>
        <u val="single"/>
        <sz val="10"/>
        <rFont val="Arial"/>
        <family val="2"/>
      </rPr>
      <t xml:space="preserve">3.2 Angaben zur Vermietungssituation
</t>
    </r>
    <r>
      <rPr>
        <b val="true"/>
        <sz val="10"/>
        <color rgb="FFFF0000"/>
        <rFont val="Arial"/>
        <family val="2"/>
      </rPr>
      <t xml:space="preserve">Wichtig: bitte nur die </t>
    </r>
    <r>
      <rPr>
        <b val="true"/>
        <u val="single"/>
        <sz val="10"/>
        <color rgb="FFFF0000"/>
        <rFont val="Arial"/>
        <family val="2"/>
      </rPr>
      <t xml:space="preserve">Wohnungsanzahl</t>
    </r>
    <r>
      <rPr>
        <b val="true"/>
        <sz val="10"/>
        <color rgb="FFFF0000"/>
        <rFont val="Arial"/>
        <family val="2"/>
      </rPr>
      <t xml:space="preserve"> angeben</t>
    </r>
  </si>
  <si>
    <t xml:space="preserve">      </t>
  </si>
  <si>
    <t xml:space="preserve">Anzahl der Kündigungen und anderen Auflösungen von Miet-</t>
  </si>
  <si>
    <t xml:space="preserve">Anzahl Wohnungen</t>
  </si>
  <si>
    <t xml:space="preserve">in %</t>
  </si>
  <si>
    <r>
      <rPr>
        <sz val="10"/>
        <rFont val="Arial"/>
        <family val="2"/>
      </rPr>
      <t xml:space="preserve">verhältnissen im </t>
    </r>
    <r>
      <rPr>
        <u val="single"/>
        <sz val="10"/>
        <rFont val="Arial"/>
        <family val="2"/>
      </rPr>
      <t xml:space="preserve">eigenen</t>
    </r>
    <r>
      <rPr>
        <sz val="10"/>
        <rFont val="Arial"/>
        <family val="2"/>
      </rPr>
      <t xml:space="preserve"> Bestand</t>
    </r>
  </si>
  <si>
    <t xml:space="preserve">MW10</t>
  </si>
  <si>
    <t xml:space="preserve">(Anzugeben ist die Anzahl aller Wohnungswechsel incl. der internen Umzüge)</t>
  </si>
  <si>
    <t xml:space="preserve">Anzahl der neu abgeschlossenen Mietverhältnisse des Ge-</t>
  </si>
  <si>
    <r>
      <rPr>
        <sz val="10"/>
        <rFont val="Arial"/>
        <family val="2"/>
      </rPr>
      <t xml:space="preserve">schäftsjahres im </t>
    </r>
    <r>
      <rPr>
        <u val="single"/>
        <sz val="10"/>
        <rFont val="Arial"/>
        <family val="2"/>
      </rPr>
      <t xml:space="preserve">eigenen </t>
    </r>
    <r>
      <rPr>
        <sz val="10"/>
        <rFont val="Arial"/>
        <family val="2"/>
      </rPr>
      <t xml:space="preserve">Bestand</t>
    </r>
  </si>
  <si>
    <t xml:space="preserve">MW11</t>
  </si>
  <si>
    <t xml:space="preserve">Im Geschäftsjahr leerstehende Vermietungseinheiten</t>
  </si>
  <si>
    <r>
      <rPr>
        <sz val="10"/>
        <rFont val="Arial"/>
        <family val="0"/>
      </rPr>
      <t xml:space="preserve">im </t>
    </r>
    <r>
      <rPr>
        <u val="single"/>
        <sz val="10"/>
        <rFont val="Arial"/>
        <family val="2"/>
      </rPr>
      <t xml:space="preserve">eigenen</t>
    </r>
    <r>
      <rPr>
        <sz val="10"/>
        <rFont val="Arial"/>
        <family val="2"/>
      </rPr>
      <t xml:space="preserve"> </t>
    </r>
    <r>
      <rPr>
        <sz val="10"/>
        <rFont val="Arial"/>
        <family val="0"/>
      </rPr>
      <t xml:space="preserve">Bestand</t>
    </r>
  </si>
  <si>
    <t xml:space="preserve">LW10</t>
  </si>
  <si>
    <t xml:space="preserve">vom Leerstand (LW10) entfallen auf</t>
  </si>
  <si>
    <t xml:space="preserve">Modernisierungsmaßnahmen</t>
  </si>
  <si>
    <t xml:space="preserve">LW05</t>
  </si>
  <si>
    <t xml:space="preserve">Abriss</t>
  </si>
  <si>
    <t xml:space="preserve">LW06</t>
  </si>
  <si>
    <t xml:space="preserve">Verkauf</t>
  </si>
  <si>
    <t xml:space="preserve">LW07</t>
  </si>
  <si>
    <t xml:space="preserve">Vermietungsschwierigkeiten (einschließlich Mieterwechsel)</t>
  </si>
  <si>
    <t xml:space="preserve">LW08</t>
  </si>
  <si>
    <t xml:space="preserve">Stilllegung</t>
  </si>
  <si>
    <t xml:space="preserve">LW09</t>
  </si>
  <si>
    <t xml:space="preserve">3.3 Angaben zur Wohn- und Nutzfläche des eigenen Bestandes</t>
  </si>
  <si>
    <t xml:space="preserve">Wohn-/Nutzfläche eigener Vermietungseinheiten </t>
  </si>
  <si>
    <t xml:space="preserve">m²</t>
  </si>
  <si>
    <t xml:space="preserve">(nur Wohn- und Gewerbeflächen, keine Garagen)</t>
  </si>
  <si>
    <t xml:space="preserve">EN10</t>
  </si>
  <si>
    <t xml:space="preserve">davon</t>
  </si>
  <si>
    <t xml:space="preserve">nur zu Wohnzwecken (Angabe EN10 ./. Nutzfläche)</t>
  </si>
  <si>
    <t xml:space="preserve">EN11</t>
  </si>
  <si>
    <r>
      <rPr>
        <sz val="10"/>
        <rFont val="Arial"/>
        <family val="0"/>
      </rPr>
      <t xml:space="preserve">Wohn-/Nutzfläche d. d. </t>
    </r>
    <r>
      <rPr>
        <u val="single"/>
        <sz val="10"/>
        <rFont val="Arial"/>
        <family val="2"/>
      </rPr>
      <t xml:space="preserve">Miete/Pacht</t>
    </r>
    <r>
      <rPr>
        <sz val="10"/>
        <rFont val="Arial"/>
        <family val="0"/>
      </rPr>
      <t xml:space="preserve"> erworbenen Einheiten</t>
    </r>
  </si>
  <si>
    <t xml:space="preserve">EN12</t>
  </si>
  <si>
    <t xml:space="preserve">nur zu Wohnzwecken (Angabe EN12 ./. Nutzfläche)</t>
  </si>
  <si>
    <t xml:space="preserve">EN13</t>
  </si>
  <si>
    <t xml:space="preserve">3.4 Im Geschäftsjahr fertiggestellte Mietwohnungen</t>
  </si>
  <si>
    <t xml:space="preserve">Anzahl der im Geschäftsjahr fertiggestellten eigenen Mietwohnungen</t>
  </si>
  <si>
    <t xml:space="preserve">FE10</t>
  </si>
  <si>
    <t xml:space="preserve">4. Angaben zum Vermögen</t>
  </si>
  <si>
    <t xml:space="preserve">4.1 Anlagevermögen</t>
  </si>
  <si>
    <t xml:space="preserve">4.1.1 Immaterielle Vermögensgegenstände</t>
  </si>
  <si>
    <t xml:space="preserve">Immaterielle Vermögensgegenstände (lt. Bilanz)</t>
  </si>
  <si>
    <t xml:space="preserve">IV10</t>
  </si>
  <si>
    <t xml:space="preserve">kumulierte Abschreibungen auf immaterielle Vermögensgegenstände</t>
  </si>
  <si>
    <t xml:space="preserve">(Stand 1.1. des Geschäftsjahres)</t>
  </si>
  <si>
    <t xml:space="preserve">KA03</t>
  </si>
  <si>
    <t xml:space="preserve">(Stand 31.12. des Geschäftsjahres)</t>
  </si>
  <si>
    <t xml:space="preserve">KA04</t>
  </si>
  <si>
    <t xml:space="preserve">4.1.2 Sachanlagen</t>
  </si>
  <si>
    <t xml:space="preserve">ursprüngliche Anschaffungs-/Herstellungskosten der Sachanlagen</t>
  </si>
  <si>
    <t xml:space="preserve">AK08</t>
  </si>
  <si>
    <t xml:space="preserve">kumulierte Abschreibungen auf Sachanlagen</t>
  </si>
  <si>
    <t xml:space="preserve">KA07</t>
  </si>
  <si>
    <t xml:space="preserve">KA08</t>
  </si>
  <si>
    <t xml:space="preserve">Sachanlagevermögen Buchwert</t>
  </si>
  <si>
    <t xml:space="preserve">AV08</t>
  </si>
  <si>
    <r>
      <rPr>
        <u val="single"/>
        <sz val="10"/>
        <rFont val="Arial"/>
        <family val="2"/>
      </rPr>
      <t xml:space="preserve">davon</t>
    </r>
    <r>
      <rPr>
        <sz val="8"/>
        <rFont val="Arial"/>
        <family val="2"/>
      </rPr>
      <t xml:space="preserve">  nur aus den Bilanzposten  "Grstcke. und grstcksgl. Rechte mit Wohnbauten" und</t>
    </r>
  </si>
  <si>
    <t xml:space="preserve">             "Grstcke. und grstcksgl. Rechte mit Geschäfts- und anderen Bauten" entnehmen!</t>
  </si>
  <si>
    <r>
      <rPr>
        <sz val="10"/>
        <rFont val="Arial"/>
        <family val="2"/>
      </rPr>
      <t xml:space="preserve">Gebäudebuchwerte Wohn- </t>
    </r>
    <r>
      <rPr>
        <u val="single"/>
        <sz val="10"/>
        <rFont val="Arial"/>
        <family val="2"/>
      </rPr>
      <t xml:space="preserve">und</t>
    </r>
    <r>
      <rPr>
        <sz val="10"/>
        <rFont val="Arial"/>
        <family val="2"/>
      </rPr>
      <t xml:space="preserve"> Geschäftsbauten</t>
    </r>
  </si>
  <si>
    <t xml:space="preserve">AV15</t>
  </si>
  <si>
    <r>
      <rPr>
        <sz val="10"/>
        <rFont val="Arial"/>
        <family val="0"/>
      </rPr>
      <t xml:space="preserve">Grundstücksbuchwerte Wohn- </t>
    </r>
    <r>
      <rPr>
        <u val="single"/>
        <sz val="10"/>
        <rFont val="Arial"/>
        <family val="2"/>
      </rPr>
      <t xml:space="preserve">und</t>
    </r>
    <r>
      <rPr>
        <sz val="10"/>
        <rFont val="Arial"/>
        <family val="0"/>
      </rPr>
      <t xml:space="preserve"> Geschäftsbauten</t>
    </r>
  </si>
  <si>
    <t xml:space="preserve">AV16</t>
  </si>
  <si>
    <r>
      <rPr>
        <sz val="10"/>
        <rFont val="Arial"/>
        <family val="2"/>
      </rPr>
      <t xml:space="preserve">Gebäudebuchwerte </t>
    </r>
    <r>
      <rPr>
        <u val="single"/>
        <sz val="10"/>
        <rFont val="Arial"/>
        <family val="2"/>
      </rPr>
      <t xml:space="preserve">nur</t>
    </r>
    <r>
      <rPr>
        <sz val="10"/>
        <rFont val="Arial"/>
        <family val="2"/>
      </rPr>
      <t xml:space="preserve"> Wohnbauten</t>
    </r>
  </si>
  <si>
    <t xml:space="preserve">AV17</t>
  </si>
  <si>
    <t xml:space="preserve">   davon Fremdmitteleinsatz (Kredite), auch zinsverbilligte</t>
  </si>
  <si>
    <t xml:space="preserve">AV13</t>
  </si>
  <si>
    <t xml:space="preserve">   davon öffentliche Fördermittel (nur Zuschüsse und 
            Zulagen)</t>
  </si>
  <si>
    <t xml:space="preserve">AV14</t>
  </si>
  <si>
    <t xml:space="preserve">Nettoinvestitionen in Sachanlagen</t>
  </si>
  <si>
    <t xml:space="preserve">(Saldo aus Zugängen im Geschäftsjahr lt. Anlagengitter und den im</t>
  </si>
  <si>
    <t xml:space="preserve">AV11</t>
  </si>
  <si>
    <t xml:space="preserve">Geschäftsjahr zu verzeichnenden Abgängen zu Restbuchwerten)</t>
  </si>
  <si>
    <t xml:space="preserve">nachträgliche Herstellungskosten für Wohnbauten + zugehörige Außenanlagen</t>
  </si>
  <si>
    <t xml:space="preserve">AV12</t>
  </si>
  <si>
    <t xml:space="preserve">4.1.3 Finanzanlagen</t>
  </si>
  <si>
    <t xml:space="preserve">Finanzanlagen (lt. Bilanz)</t>
  </si>
  <si>
    <t xml:space="preserve">AV09</t>
  </si>
  <si>
    <t xml:space="preserve">4.1.4 Anlagevermögen insgesamt</t>
  </si>
  <si>
    <t xml:space="preserve">Anlagevermögen (lt. Bilanz) insgesamt</t>
  </si>
  <si>
    <t xml:space="preserve">AV10</t>
  </si>
  <si>
    <t xml:space="preserve">4.2 Umlaufvermögen</t>
  </si>
  <si>
    <r>
      <rPr>
        <sz val="10"/>
        <rFont val="Arial"/>
        <family val="0"/>
      </rPr>
      <t xml:space="preserve">Flüssige Mittel </t>
    </r>
    <r>
      <rPr>
        <u val="single"/>
        <sz val="10"/>
        <rFont val="Arial"/>
        <family val="2"/>
      </rPr>
      <t xml:space="preserve">und</t>
    </r>
    <r>
      <rPr>
        <sz val="10"/>
        <rFont val="Arial"/>
        <family val="0"/>
      </rPr>
      <t xml:space="preserve"> kurzfristiges Umlaufvermögen lt. Bilanz </t>
    </r>
    <r>
      <rPr>
        <sz val="8"/>
        <rFont val="Arial"/>
        <family val="2"/>
      </rPr>
      <t xml:space="preserve">(z. B. Unfertige Leistungen</t>
    </r>
  </si>
  <si>
    <t xml:space="preserve">aus der Betriebskostenumlage und Forderungen mit Restlaufzeit &lt; 1 Jahr lt. Anhang)</t>
  </si>
  <si>
    <t xml:space="preserve">UV10</t>
  </si>
  <si>
    <r>
      <rPr>
        <sz val="10"/>
        <rFont val="Arial"/>
        <family val="0"/>
      </rPr>
      <t xml:space="preserve">übriges Umlaufvermögen lt. Bilanz </t>
    </r>
    <r>
      <rPr>
        <sz val="8"/>
        <rFont val="Arial"/>
        <family val="2"/>
      </rPr>
      <t xml:space="preserve">(z. B. Bautätigkeit im Umlaufvermögen </t>
    </r>
  </si>
  <si>
    <t xml:space="preserve">sowie Forderungen, akt. RAP mit RLZ &gt; 1 Jahr lt. Anhang)</t>
  </si>
  <si>
    <t xml:space="preserve">UV20</t>
  </si>
  <si>
    <t xml:space="preserve">Nachrichtliche Angabe von Einzelpositionen innerhalb des Umlaufvermögens</t>
  </si>
  <si>
    <t xml:space="preserve">(geht nicht in die Berechnung der Bilanzsumme (BS10) ein)</t>
  </si>
  <si>
    <t xml:space="preserve">Forderungen aus Vermietung (Bilanzposten zum 31.12.)</t>
  </si>
  <si>
    <t xml:space="preserve">UV25</t>
  </si>
  <si>
    <t xml:space="preserve">Bausparguthaben</t>
  </si>
  <si>
    <t xml:space="preserve">UV23</t>
  </si>
  <si>
    <t xml:space="preserve">Einzahlungen auf Bausparguthaben</t>
  </si>
  <si>
    <t xml:space="preserve">UV24</t>
  </si>
  <si>
    <t xml:space="preserve">4.3. Bilanzsumme</t>
  </si>
  <si>
    <t xml:space="preserve">AV 10 + UV 10 + UV 20</t>
  </si>
  <si>
    <t xml:space="preserve">BS10</t>
  </si>
  <si>
    <t xml:space="preserve">5. Angaben zum Kapital</t>
  </si>
  <si>
    <r>
      <rPr>
        <b val="true"/>
        <u val="single"/>
        <sz val="10"/>
        <rFont val="Arial"/>
        <family val="2"/>
      </rPr>
      <t xml:space="preserve">5.1 Eigenkapital </t>
    </r>
    <r>
      <rPr>
        <b val="true"/>
        <u val="single"/>
        <vertAlign val="superscript"/>
        <sz val="10"/>
        <rFont val="Arial"/>
        <family val="2"/>
      </rPr>
      <t xml:space="preserve">1)</t>
    </r>
  </si>
  <si>
    <t xml:space="preserve">Haftkapital zum 31.12. des Geschäftsjahres lt. Bilanz</t>
  </si>
  <si>
    <t xml:space="preserve">(Grund- bzw. Stammkapital, Geschäftsguthaben)</t>
  </si>
  <si>
    <t xml:space="preserve">HK10</t>
  </si>
  <si>
    <t xml:space="preserve">zum 1.1. des Geschäftsjahres</t>
  </si>
  <si>
    <t xml:space="preserve">EK09</t>
  </si>
  <si>
    <t xml:space="preserve">zum 31.12. des Geschäftsjahres</t>
  </si>
  <si>
    <t xml:space="preserve">EK10</t>
  </si>
  <si>
    <t xml:space="preserve">1)</t>
  </si>
  <si>
    <t xml:space="preserve">     Grund- bzw. Stammkapital/Geschäftsguthaben + Rücklagen</t>
  </si>
  <si>
    <t xml:space="preserve">+   Rücklagen</t>
  </si>
  <si>
    <t xml:space="preserve">+/- Gewinn-/Verlustvortrag</t>
  </si>
  <si>
    <t xml:space="preserve">+/- Bilanzgewinn/-verlust (bzw. Jahresüberschuss/-fehlbetrag)</t>
  </si>
  <si>
    <t xml:space="preserve">= entspricht i.d.R. der Zwischensumme "Eigenkapital Gesamt" in der Bilanz</t>
  </si>
  <si>
    <t xml:space="preserve">5.2 Sonderposten mit Rücklageanteil</t>
  </si>
  <si>
    <t xml:space="preserve">(nicht Kapital-/Gewinn-/Ergebnis-/Sonderücklagen o.ä.; diese gehören zu 5.1))</t>
  </si>
  <si>
    <t xml:space="preserve">davon Investitionszulage
volle EURO</t>
  </si>
  <si>
    <t xml:space="preserve">SP09</t>
  </si>
  <si>
    <t xml:space="preserve">SP10</t>
  </si>
  <si>
    <t xml:space="preserve">Veränderungen der Investitionszulage</t>
  </si>
  <si>
    <t xml:space="preserve">SP11</t>
  </si>
  <si>
    <t xml:space="preserve">Zuführungen zum Sonderposten</t>
  </si>
  <si>
    <t xml:space="preserve">mit Rücklageanteil im Geschäftsjahr</t>
  </si>
  <si>
    <t xml:space="preserve">ZS10</t>
  </si>
  <si>
    <t xml:space="preserve">Auflösungen/Übertragung von Sonderposten mit Rücklageanteil</t>
  </si>
  <si>
    <t xml:space="preserve">im Geschäftsjahr</t>
  </si>
  <si>
    <t xml:space="preserve">AS10</t>
  </si>
  <si>
    <t xml:space="preserve">5.3 Rückstellungen</t>
  </si>
  <si>
    <t xml:space="preserve">Kurzfristig 
Restlaufzeit &lt; 1 Jahr</t>
  </si>
  <si>
    <t xml:space="preserve">Lang- und mittelfristig 
Restlaufzeit &gt; 1 Jahr</t>
  </si>
  <si>
    <t xml:space="preserve">Rückstellungen am 31.12. des Geschäftsjahres</t>
  </si>
  <si>
    <t xml:space="preserve">Rückstellungen für Pensionen lt. Bilanz</t>
  </si>
  <si>
    <t xml:space="preserve">XX05</t>
  </si>
  <si>
    <t xml:space="preserve">Rückstellungen für Bauinstandhaltung lt. Bilanz</t>
  </si>
  <si>
    <t xml:space="preserve">RBAU</t>
  </si>
  <si>
    <t xml:space="preserve">XX06</t>
  </si>
  <si>
    <t xml:space="preserve">Andere Rückstellungen lt. Bilanz</t>
  </si>
  <si>
    <t xml:space="preserve">KV08</t>
  </si>
  <si>
    <t xml:space="preserve">+</t>
  </si>
  <si>
    <t xml:space="preserve">XX07</t>
  </si>
  <si>
    <t xml:space="preserve">LR10</t>
  </si>
  <si>
    <t xml:space="preserve">Rückstellungen am 01.01. des Geschäftsjahres</t>
  </si>
  <si>
    <t xml:space="preserve">LR09</t>
  </si>
  <si>
    <t xml:space="preserve">Veränderung von langfristigen Rückstellungen, die das 
Jahresergebnis nicht beeinflusst haben (Altschuldenhilfegesetz)</t>
  </si>
  <si>
    <t xml:space="preserve">LR09A</t>
  </si>
  <si>
    <t xml:space="preserve">5.4 Lang- und mittelfristige Verbindlichkeiten</t>
  </si>
  <si>
    <r>
      <rPr>
        <u val="single"/>
        <sz val="10"/>
        <rFont val="Arial"/>
        <family val="2"/>
      </rPr>
      <t xml:space="preserve">5.4.1 </t>
    </r>
    <r>
      <rPr>
        <b val="true"/>
        <u val="single"/>
        <sz val="10"/>
        <rFont val="Arial"/>
        <family val="2"/>
      </rPr>
      <t xml:space="preserve">Dauerfinanzierungsmittel des Anlagevermögens</t>
    </r>
    <r>
      <rPr>
        <u val="single"/>
        <sz val="10"/>
        <rFont val="Arial"/>
        <family val="2"/>
      </rPr>
      <t xml:space="preserve"> </t>
    </r>
    <r>
      <rPr>
        <u val="single"/>
        <sz val="8"/>
        <rFont val="Arial"/>
        <family val="2"/>
      </rPr>
      <t xml:space="preserve">(Objektfinanzierungsmittel, passivierte</t>
    </r>
  </si>
  <si>
    <r>
      <rPr>
        <sz val="8"/>
        <rFont val="Arial"/>
        <family val="2"/>
      </rPr>
      <t xml:space="preserve">           </t>
    </r>
    <r>
      <rPr>
        <u val="single"/>
        <sz val="8"/>
        <rFont val="Arial"/>
        <family val="2"/>
      </rPr>
      <t xml:space="preserve">Aufwendungsdarlehen und Fremdmittel der langfristigen Unternehmensfinanzierung)</t>
    </r>
  </si>
  <si>
    <t xml:space="preserve">in folgenden Bilanzposten enthalten:</t>
  </si>
  <si>
    <t xml:space="preserve">Verbindlichkeiten gegenüber Kreditinstituten</t>
  </si>
  <si>
    <t xml:space="preserve">XX08</t>
  </si>
  <si>
    <t xml:space="preserve">Verbindlichkeiten gegenüber anderen Kreditgebern</t>
  </si>
  <si>
    <t xml:space="preserve">XX09</t>
  </si>
  <si>
    <t xml:space="preserve">Sonstige Posten (nur lang- und mittelfristige Posten!)</t>
  </si>
  <si>
    <t xml:space="preserve">XX10</t>
  </si>
  <si>
    <t xml:space="preserve">FK10</t>
  </si>
  <si>
    <r>
      <rPr>
        <b val="true"/>
        <sz val="10"/>
        <rFont val="Arial"/>
        <family val="2"/>
      </rPr>
      <t xml:space="preserve">Planmäßige</t>
    </r>
    <r>
      <rPr>
        <sz val="10"/>
        <rFont val="Arial"/>
        <family val="0"/>
      </rPr>
      <t xml:space="preserve"> Tilgungen des Geschäftsjahres auf</t>
    </r>
  </si>
  <si>
    <t xml:space="preserve">Dauerfinanzierungsmittel des Anlagevermögens</t>
  </si>
  <si>
    <t xml:space="preserve">TI10</t>
  </si>
  <si>
    <r>
      <rPr>
        <u val="single"/>
        <sz val="10"/>
        <rFont val="Arial"/>
        <family val="2"/>
      </rPr>
      <t xml:space="preserve">5.4.2 Finanzierungsmittel des </t>
    </r>
    <r>
      <rPr>
        <b val="true"/>
        <u val="single"/>
        <sz val="10"/>
        <rFont val="Arial"/>
        <family val="2"/>
      </rPr>
      <t xml:space="preserve">Umlaufvermögens </t>
    </r>
  </si>
  <si>
    <t xml:space="preserve">          (i. d. R. nur bei Betätigung im Bauträgergeschäft relevant)</t>
  </si>
  <si>
    <t xml:space="preserve">XX11</t>
  </si>
  <si>
    <t xml:space="preserve">XX12</t>
  </si>
  <si>
    <t xml:space="preserve">Erhaltene Anzahlungen</t>
  </si>
  <si>
    <t xml:space="preserve">EA10</t>
  </si>
  <si>
    <t xml:space="preserve">nicht: Betriebskosten</t>
  </si>
  <si>
    <t xml:space="preserve">FK50</t>
  </si>
  <si>
    <t xml:space="preserve">5.4.3 Spareinlagen (lang- und mittelfristig)</t>
  </si>
  <si>
    <t xml:space="preserve">Spareinlagen und Sparschuldverschreibungen</t>
  </si>
  <si>
    <r>
      <rPr>
        <sz val="10"/>
        <rFont val="Arial"/>
        <family val="0"/>
      </rPr>
      <t xml:space="preserve">(Verbindlichkeiten des Unternehmens, </t>
    </r>
    <r>
      <rPr>
        <b val="true"/>
        <sz val="10"/>
        <rFont val="Arial"/>
        <family val="2"/>
      </rPr>
      <t xml:space="preserve">nicht</t>
    </r>
    <r>
      <rPr>
        <sz val="10"/>
        <rFont val="Arial"/>
        <family val="0"/>
      </rPr>
      <t xml:space="preserve"> Sparguthaben)</t>
    </r>
  </si>
  <si>
    <t xml:space="preserve">SL10</t>
  </si>
  <si>
    <t xml:space="preserve">5.4.4 Übrige lang- und mittelfristige Verbindlichkeiten</t>
  </si>
  <si>
    <t xml:space="preserve">LV10</t>
  </si>
  <si>
    <t xml:space="preserve">5.5 Kurzfristige Rückstellungen und Verbindlichkeiten</t>
  </si>
  <si>
    <r>
      <rPr>
        <sz val="10"/>
        <rFont val="Arial"/>
        <family val="0"/>
      </rPr>
      <t xml:space="preserve">Kurzfristige Rückstellungen</t>
    </r>
    <r>
      <rPr>
        <sz val="8"/>
        <rFont val="Arial"/>
        <family val="2"/>
      </rPr>
      <t xml:space="preserve"> (vgl. Teil I S. 4)</t>
    </r>
  </si>
  <si>
    <t xml:space="preserve">Kurzfristige Verbindlichkeiten</t>
  </si>
  <si>
    <t xml:space="preserve">KV09</t>
  </si>
  <si>
    <t xml:space="preserve">incl. Anzahlungen Betriebskosten</t>
  </si>
  <si>
    <t xml:space="preserve">Spareinlagen </t>
  </si>
  <si>
    <t xml:space="preserve">SL20</t>
  </si>
  <si>
    <t xml:space="preserve">Passive Rechnungsabgrenzungsposten</t>
  </si>
  <si>
    <t xml:space="preserve">RA02</t>
  </si>
  <si>
    <t xml:space="preserve">KV10</t>
  </si>
  <si>
    <t xml:space="preserve">5.6 Gesamtkapital (=Bilanzsumme)</t>
  </si>
  <si>
    <t xml:space="preserve">Bilanzsumme</t>
  </si>
  <si>
    <t xml:space="preserve">GK09</t>
  </si>
  <si>
    <t xml:space="preserve">Bilanzsumme zum 31.12. des Geschäftsjahres</t>
  </si>
  <si>
    <t xml:space="preserve">GK10</t>
  </si>
  <si>
    <t xml:space="preserve">6. Angaben zu den Erträgen</t>
  </si>
  <si>
    <t xml:space="preserve">6.1 Umsatzerlöse aus der Hausbewirtschaftung</t>
  </si>
  <si>
    <t xml:space="preserve">Ausweis lt. GuV</t>
  </si>
  <si>
    <t xml:space="preserve">UE10</t>
  </si>
  <si>
    <t xml:space="preserve">Zusammensetzung:</t>
  </si>
  <si>
    <r>
      <rPr>
        <i val="true"/>
        <sz val="10"/>
        <rFont val="Arial"/>
        <family val="2"/>
      </rPr>
      <t xml:space="preserve">Erlöse </t>
    </r>
    <r>
      <rPr>
        <i val="true"/>
        <u val="single"/>
        <sz val="10"/>
        <rFont val="Arial"/>
        <family val="2"/>
      </rPr>
      <t xml:space="preserve">eigener</t>
    </r>
    <r>
      <rPr>
        <i val="true"/>
        <sz val="10"/>
        <rFont val="Arial"/>
        <family val="2"/>
      </rPr>
      <t xml:space="preserve"> Einheiten</t>
    </r>
  </si>
  <si>
    <r>
      <rPr>
        <sz val="10"/>
        <rFont val="Arial"/>
        <family val="2"/>
      </rPr>
      <t xml:space="preserve">Sollmieten </t>
    </r>
    <r>
      <rPr>
        <sz val="10"/>
        <rFont val="Arial"/>
        <family val="0"/>
      </rPr>
      <t xml:space="preserve"> vor Abzug der Erlösschmälerungen</t>
    </r>
  </si>
  <si>
    <t xml:space="preserve">UE01</t>
  </si>
  <si>
    <t xml:space="preserve">Gebühren und Umlagen vor Abzug der Erlösschmälerungen (Betriebskosten)</t>
  </si>
  <si>
    <t xml:space="preserve">UE02</t>
  </si>
  <si>
    <t xml:space="preserve">Mietsubventionen</t>
  </si>
  <si>
    <t xml:space="preserve">UE03</t>
  </si>
  <si>
    <r>
      <rPr>
        <i val="true"/>
        <u val="single"/>
        <sz val="10"/>
        <rFont val="Arial"/>
        <family val="2"/>
      </rPr>
      <t xml:space="preserve">von UE01:</t>
    </r>
    <r>
      <rPr>
        <sz val="10"/>
        <rFont val="Arial"/>
        <family val="2"/>
      </rPr>
      <t xml:space="preserve"> Sollmiete für reine Wohnzwecke - vor Abzug der Erlösschmälerungen</t>
    </r>
  </si>
  <si>
    <t xml:space="preserve">UE05</t>
  </si>
  <si>
    <r>
      <rPr>
        <i val="true"/>
        <sz val="10"/>
        <rFont val="Arial"/>
        <family val="2"/>
      </rPr>
      <t xml:space="preserve">Erlösschmälerungen </t>
    </r>
    <r>
      <rPr>
        <i val="true"/>
        <u val="single"/>
        <sz val="10"/>
        <rFont val="Arial"/>
        <family val="2"/>
      </rPr>
      <t xml:space="preserve">eigener</t>
    </r>
    <r>
      <rPr>
        <i val="true"/>
        <sz val="10"/>
        <rFont val="Arial"/>
        <family val="2"/>
      </rPr>
      <t xml:space="preserve"> Einheiten </t>
    </r>
    <r>
      <rPr>
        <sz val="8"/>
        <color rgb="FFFF0000"/>
        <rFont val="Arial"/>
        <family val="2"/>
      </rPr>
      <t xml:space="preserve">(alle Eingaben ohne Vorzeichen)</t>
    </r>
  </si>
  <si>
    <t xml:space="preserve">Erlössch. betr. Mieten wegen fehlender Anschlussvermietung </t>
  </si>
  <si>
    <t xml:space="preserve">ES11</t>
  </si>
  <si>
    <r>
      <rPr>
        <sz val="10"/>
        <rFont val="Arial"/>
        <family val="2"/>
      </rPr>
      <t xml:space="preserve">Erlössch. betr. Mieten wegen Modernisierung / Verkauf</t>
    </r>
    <r>
      <rPr>
        <sz val="10"/>
        <color rgb="FFFF0000"/>
        <rFont val="Arial"/>
        <family val="2"/>
      </rPr>
      <t xml:space="preserve"> </t>
    </r>
  </si>
  <si>
    <t xml:space="preserve">ES12</t>
  </si>
  <si>
    <r>
      <rPr>
        <sz val="10"/>
        <rFont val="Arial"/>
        <family val="2"/>
      </rPr>
      <t xml:space="preserve">Erlösschmälerungen betr. Gebühren und Umlagen</t>
    </r>
    <r>
      <rPr>
        <sz val="8"/>
        <color rgb="FFFF0000"/>
        <rFont val="Arial"/>
        <family val="2"/>
      </rPr>
      <t xml:space="preserve"> </t>
    </r>
  </si>
  <si>
    <t xml:space="preserve">ES02</t>
  </si>
  <si>
    <r>
      <rPr>
        <sz val="10"/>
        <rFont val="Arial"/>
        <family val="2"/>
      </rPr>
      <t xml:space="preserve">Sonstige Erlöse </t>
    </r>
    <r>
      <rPr>
        <u val="single"/>
        <sz val="10"/>
        <rFont val="Arial"/>
        <family val="2"/>
      </rPr>
      <t xml:space="preserve">eigener</t>
    </r>
    <r>
      <rPr>
        <sz val="10"/>
        <rFont val="Arial"/>
        <family val="2"/>
      </rPr>
      <t xml:space="preserve"> Einheiten</t>
    </r>
  </si>
  <si>
    <t xml:space="preserve">UE08</t>
  </si>
  <si>
    <t xml:space="preserve">Übrige Erlöse</t>
  </si>
  <si>
    <r>
      <rPr>
        <u val="single"/>
        <sz val="10"/>
        <rFont val="Arial"/>
        <family val="2"/>
      </rPr>
      <t xml:space="preserve">Alle</t>
    </r>
    <r>
      <rPr>
        <sz val="10"/>
        <rFont val="Arial"/>
        <family val="2"/>
      </rPr>
      <t xml:space="preserve"> Erlöse aus der Bewirtschaftung </t>
    </r>
    <r>
      <rPr>
        <u val="single"/>
        <sz val="10"/>
        <rFont val="Arial"/>
        <family val="2"/>
      </rPr>
      <t xml:space="preserve">durch Miete/Pacht erworbene Einheiten </t>
    </r>
  </si>
  <si>
    <t xml:space="preserve">UE04</t>
  </si>
  <si>
    <t xml:space="preserve">Andere Erlöse </t>
  </si>
  <si>
    <t xml:space="preserve">UE07</t>
  </si>
  <si>
    <t xml:space="preserve">insgesamt</t>
  </si>
  <si>
    <t xml:space="preserve">XX13</t>
  </si>
  <si>
    <t xml:space="preserve">6.2 Umsatzerlöse aus Verkauf von Grundstücken</t>
  </si>
  <si>
    <t xml:space="preserve">UE20</t>
  </si>
  <si>
    <r>
      <rPr>
        <u val="single"/>
        <sz val="10"/>
        <rFont val="Arial"/>
        <family val="2"/>
      </rPr>
      <t xml:space="preserve">von UE20</t>
    </r>
    <r>
      <rPr>
        <sz val="10"/>
        <rFont val="Arial"/>
        <family val="0"/>
      </rPr>
      <t xml:space="preserve">: Erlöse aus dem Verkauf von Grundstücken aus dem</t>
    </r>
  </si>
  <si>
    <t xml:space="preserve">                Anlagevermögen (nur, wenn  unter UE20 erfasst)</t>
  </si>
  <si>
    <t xml:space="preserve">UE50</t>
  </si>
  <si>
    <t xml:space="preserve">Erlösschmälerungen auf Verkäufe von UV</t>
  </si>
  <si>
    <t xml:space="preserve">UE45</t>
  </si>
  <si>
    <r>
      <rPr>
        <u val="single"/>
        <sz val="10"/>
        <rFont val="Arial"/>
        <family val="2"/>
      </rPr>
      <t xml:space="preserve">Nachrichtlich:
</t>
    </r>
    <r>
      <rPr>
        <sz val="10"/>
        <rFont val="Arial"/>
        <family val="0"/>
      </rPr>
      <t xml:space="preserve">Gesamterlöse (Verkaufspreise) aus dem Verkauf von Grundstücken aus dem Anlagevermögen, wenn Verbuchung nach dem Nettoprinzip erfolgt (Ausweis der Erträge unter der Position "Sonstige betriebliche Erträge")</t>
    </r>
  </si>
  <si>
    <t xml:space="preserve">UE51</t>
  </si>
  <si>
    <t xml:space="preserve">Hier (Brutto)verkaufspreis, wenn auf Seite 7 Zelle SE01 Erträge aus Anlageverkäufen von Grundstücken enthalten</t>
  </si>
  <si>
    <r>
      <rPr>
        <b val="true"/>
        <u val="single"/>
        <sz val="10"/>
        <rFont val="Arial"/>
        <family val="2"/>
      </rPr>
      <t xml:space="preserve">6.3 Umsatzerlöse aus Betreuungstätigkeit</t>
    </r>
    <r>
      <rPr>
        <u val="single"/>
        <sz val="10"/>
        <rFont val="Arial"/>
        <family val="2"/>
      </rPr>
      <t xml:space="preserve"> (lt. GuV)</t>
    </r>
  </si>
  <si>
    <t xml:space="preserve">UE30</t>
  </si>
  <si>
    <t xml:space="preserve">6.4 Umsatzerlöse aus anderen Lieferungen </t>
  </si>
  <si>
    <r>
      <rPr>
        <b val="true"/>
        <u val="single"/>
        <sz val="10"/>
        <rFont val="Arial"/>
        <family val="2"/>
      </rPr>
      <t xml:space="preserve">
</t>
    </r>
    <r>
      <rPr>
        <b val="true"/>
        <sz val="10"/>
        <rFont val="Arial"/>
        <family val="2"/>
      </rPr>
      <t xml:space="preserve">      </t>
    </r>
    <r>
      <rPr>
        <b val="true"/>
        <u val="single"/>
        <sz val="10"/>
        <rFont val="Arial"/>
        <family val="2"/>
      </rPr>
      <t xml:space="preserve">und Leistungen </t>
    </r>
    <r>
      <rPr>
        <u val="single"/>
        <sz val="10"/>
        <rFont val="Arial"/>
        <family val="2"/>
      </rPr>
      <t xml:space="preserve">(lt. GuV)</t>
    </r>
  </si>
  <si>
    <t xml:space="preserve">UE40</t>
  </si>
  <si>
    <r>
      <rPr>
        <b val="true"/>
        <sz val="10"/>
        <rFont val="Arial"/>
        <family val="2"/>
      </rPr>
      <t xml:space="preserve">6.5 </t>
    </r>
    <r>
      <rPr>
        <b val="true"/>
        <u val="single"/>
        <sz val="10"/>
        <rFont val="Arial"/>
        <family val="2"/>
      </rPr>
      <t xml:space="preserve">Erhöhung oder Verminderung des Bestandes an zum Verkauf bestimmten</t>
    </r>
  </si>
  <si>
    <r>
      <rPr>
        <b val="true"/>
        <sz val="10"/>
        <rFont val="Arial"/>
        <family val="2"/>
      </rPr>
      <t xml:space="preserve">     </t>
    </r>
    <r>
      <rPr>
        <b val="true"/>
        <u val="single"/>
        <sz val="10"/>
        <rFont val="Arial"/>
        <family val="2"/>
      </rPr>
      <t xml:space="preserve">Grundstücken mit fertigen und unfertigen Bauten sowie unfertigen Leistungen</t>
    </r>
  </si>
  <si>
    <t xml:space="preserve">XX14</t>
  </si>
  <si>
    <t xml:space="preserve">nur eigene Einheiten betreffend</t>
  </si>
  <si>
    <t xml:space="preserve">Bestandsveränderungen der Unfertigen Leistungen aus noch</t>
  </si>
  <si>
    <r>
      <rPr>
        <sz val="10"/>
        <rFont val="Arial"/>
        <family val="0"/>
      </rPr>
      <t xml:space="preserve">nicht abgerechnete Betriebs- und Heizkosten </t>
    </r>
    <r>
      <rPr>
        <u val="single"/>
        <sz val="10"/>
        <rFont val="Arial"/>
        <family val="2"/>
      </rPr>
      <t xml:space="preserve">eigener Einheiten</t>
    </r>
  </si>
  <si>
    <t xml:space="preserve">BV10</t>
  </si>
  <si>
    <t xml:space="preserve">übrige Bestandsveränderungen</t>
  </si>
  <si>
    <r>
      <rPr>
        <sz val="10"/>
        <rFont val="Arial"/>
        <family val="2"/>
      </rPr>
      <t xml:space="preserve">nicht abgerechneten Betriebs- und Heizkosten durch </t>
    </r>
    <r>
      <rPr>
        <u val="single"/>
        <sz val="10"/>
        <rFont val="Arial"/>
        <family val="2"/>
      </rPr>
      <t xml:space="preserve">Miete/Pacht erworbene Einheiten</t>
    </r>
  </si>
  <si>
    <t xml:space="preserve">XX40</t>
  </si>
  <si>
    <t xml:space="preserve">Bestandsveränderungen im Bauträgergeschäft</t>
  </si>
  <si>
    <t xml:space="preserve">XX15</t>
  </si>
  <si>
    <t xml:space="preserve">Bestandsveränderungen im der Baubetreuungsleistungen u.a.</t>
  </si>
  <si>
    <t xml:space="preserve">XX41</t>
  </si>
  <si>
    <t xml:space="preserve">XX16</t>
  </si>
  <si>
    <r>
      <rPr>
        <b val="true"/>
        <sz val="10"/>
        <rFont val="Arial"/>
        <family val="2"/>
      </rPr>
      <t xml:space="preserve">6.6 </t>
    </r>
    <r>
      <rPr>
        <b val="true"/>
        <u val="single"/>
        <sz val="10"/>
        <rFont val="Arial"/>
        <family val="2"/>
      </rPr>
      <t xml:space="preserve">Andere aktivierte Eigenleistungen </t>
    </r>
    <r>
      <rPr>
        <u val="single"/>
        <sz val="10"/>
        <rFont val="Arial"/>
        <family val="2"/>
      </rPr>
      <t xml:space="preserve">(Ausweis lt. GuV)</t>
    </r>
  </si>
  <si>
    <t xml:space="preserve">AE01</t>
  </si>
  <si>
    <r>
      <rPr>
        <b val="true"/>
        <sz val="10"/>
        <rFont val="Arial"/>
        <family val="2"/>
      </rPr>
      <t xml:space="preserve">6.7 </t>
    </r>
    <r>
      <rPr>
        <b val="true"/>
        <u val="single"/>
        <sz val="10"/>
        <rFont val="Arial"/>
        <family val="2"/>
      </rPr>
      <t xml:space="preserve">Sonstige betriebliche Erträge </t>
    </r>
    <r>
      <rPr>
        <u val="single"/>
        <sz val="10"/>
        <rFont val="Arial"/>
        <family val="2"/>
      </rPr>
      <t xml:space="preserve">(Ausweis lt. GuV)</t>
    </r>
  </si>
  <si>
    <t xml:space="preserve">SE10</t>
  </si>
  <si>
    <t xml:space="preserve">   Erträge aus Anlageverkäufen</t>
  </si>
  <si>
    <t xml:space="preserve">SE01</t>
  </si>
  <si>
    <t xml:space="preserve">   Zuschreibungen zum Anlagevermögen</t>
  </si>
  <si>
    <t xml:space="preserve">SE02</t>
  </si>
  <si>
    <r>
      <rPr>
        <sz val="10"/>
        <rFont val="Arial"/>
        <family val="2"/>
      </rPr>
      <t xml:space="preserve">   Erstattung von Instandhaltungskosten (Versicherungserstattungen u.ä) </t>
    </r>
    <r>
      <rPr>
        <u val="single"/>
        <sz val="10"/>
        <rFont val="Arial"/>
        <family val="2"/>
      </rPr>
      <t xml:space="preserve">- eigene Einheiten -</t>
    </r>
  </si>
  <si>
    <t xml:space="preserve">SE03</t>
  </si>
  <si>
    <t xml:space="preserve">   Auflösung von Rückstellungen</t>
  </si>
  <si>
    <t xml:space="preserve">SE05</t>
  </si>
  <si>
    <r>
      <rPr>
        <sz val="10"/>
        <rFont val="Arial"/>
        <family val="0"/>
      </rPr>
      <t xml:space="preserve">   Erträge aus der Auflösung von Wertberichtigungen auf Forderungen </t>
    </r>
    <r>
      <rPr>
        <u val="single"/>
        <sz val="10"/>
        <rFont val="Arial"/>
        <family val="2"/>
      </rPr>
      <t xml:space="preserve">- eigene Einheiten -</t>
    </r>
  </si>
  <si>
    <t xml:space="preserve">SE07</t>
  </si>
  <si>
    <t xml:space="preserve">   Investitionszulage auf Herstellungskosten</t>
  </si>
  <si>
    <t xml:space="preserve">SE08</t>
  </si>
  <si>
    <t xml:space="preserve">nicht: KfW Tilgungszuschuss</t>
  </si>
  <si>
    <r>
      <rPr>
        <sz val="10"/>
        <rFont val="Arial"/>
        <family val="0"/>
      </rPr>
      <t xml:space="preserve">   Sonstige Erträge aus Hausbewirtschaftung </t>
    </r>
    <r>
      <rPr>
        <u val="single"/>
        <sz val="10"/>
        <rFont val="Arial"/>
        <family val="2"/>
      </rPr>
      <t xml:space="preserve">- eigene Einheiten -</t>
    </r>
  </si>
  <si>
    <t xml:space="preserve">SE09</t>
  </si>
  <si>
    <t xml:space="preserve">   Zusätzliche Entlastung nach § 6a AHG</t>
  </si>
  <si>
    <t xml:space="preserve">SE11</t>
  </si>
  <si>
    <t xml:space="preserve">   Zuschüsse aus dem Stadtumbau</t>
  </si>
  <si>
    <t xml:space="preserve">SE12</t>
  </si>
  <si>
    <t xml:space="preserve">   Verbleibende Erträge </t>
  </si>
  <si>
    <t xml:space="preserve">SE04</t>
  </si>
  <si>
    <t xml:space="preserve">u.a. KfW-Tilgungszuschuss</t>
  </si>
  <si>
    <t xml:space="preserve">XX17</t>
  </si>
  <si>
    <r>
      <rPr>
        <b val="true"/>
        <u val="single"/>
        <sz val="10"/>
        <rFont val="Arial"/>
        <family val="2"/>
      </rPr>
      <t xml:space="preserve">Erträge des Finanzergebnisses </t>
    </r>
    <r>
      <rPr>
        <u val="single"/>
        <sz val="10"/>
        <rFont val="Arial"/>
        <family val="2"/>
      </rPr>
      <t xml:space="preserve">(Ausweis lt. GuV)</t>
    </r>
  </si>
  <si>
    <t xml:space="preserve">Erträge aus Beteiligungen</t>
  </si>
  <si>
    <t xml:space="preserve">EB01</t>
  </si>
  <si>
    <t xml:space="preserve">Erträge aus anderen Wertpapieren und 
Ausleihungen des Finanzanlagevermögens</t>
  </si>
  <si>
    <t xml:space="preserve">EW01</t>
  </si>
  <si>
    <t xml:space="preserve">Sonstige Zinsen und ähnliche Erträge</t>
  </si>
  <si>
    <t xml:space="preserve">EZ02</t>
  </si>
  <si>
    <t xml:space="preserve">Außerordentliche Erträge</t>
  </si>
  <si>
    <t xml:space="preserve">EA01</t>
  </si>
  <si>
    <r>
      <rPr>
        <b val="true"/>
        <sz val="10"/>
        <rFont val="Arial"/>
        <family val="2"/>
      </rPr>
      <t xml:space="preserve">6.8 </t>
    </r>
    <r>
      <rPr>
        <b val="true"/>
        <u val="single"/>
        <sz val="10"/>
        <rFont val="Arial"/>
        <family val="2"/>
      </rPr>
      <t xml:space="preserve">Sonstige wesentliche zahlungsunwirksame Erträge</t>
    </r>
  </si>
  <si>
    <t xml:space="preserve">Sonstige wesentliche zahlungsunwirksame Erträge</t>
  </si>
  <si>
    <r>
      <rPr>
        <sz val="8"/>
        <rFont val="Arial"/>
        <family val="2"/>
      </rPr>
      <t xml:space="preserve">(z. B. Ausbuchung von Verbindlichkeiten (auch Altschuldenerlass durch Abriss), Wegfall von Pauschalwertberichtigungen, Forderungszuschreibungen, wesentliche Erträge, denen kein Geldeingang gegenübersteht)
</t>
    </r>
    <r>
      <rPr>
        <b val="true"/>
        <sz val="8"/>
        <rFont val="Arial"/>
        <family val="2"/>
      </rPr>
      <t xml:space="preserve">Angabe ist nicht zu tätigen</t>
    </r>
    <r>
      <rPr>
        <sz val="8"/>
        <rFont val="Arial"/>
        <family val="2"/>
      </rPr>
      <t xml:space="preserve">, wenn die zahlungsunwirksamen Erträge bereits automatisch bei der Cash-Flow-Ermittlung berücksichtigt werden (Auflösung von Sonderposten (SP10-SP09), Auflösung langfristiger Rückstellungen (LR10-LR09+LR09A), Zuschreibungen zum Anlagevermögen (SE02))</t>
    </r>
  </si>
  <si>
    <t xml:space="preserve">Angabe nur dann, wenn die Werte in Ihrer Gesamtheit wesentlich sind!</t>
  </si>
  <si>
    <t xml:space="preserve">ZE10</t>
  </si>
  <si>
    <t xml:space="preserve">evtl. Abgleich mit Kapitalflussrechnung Prüfungsbericht</t>
  </si>
  <si>
    <t xml:space="preserve">  </t>
  </si>
  <si>
    <t xml:space="preserve">7. Angaben zu den Aufwendungen und zum Jahresüberschuss bzw. -fehlbetrag</t>
  </si>
  <si>
    <r>
      <rPr>
        <b val="true"/>
        <sz val="10"/>
        <rFont val="Arial"/>
        <family val="2"/>
      </rPr>
      <t xml:space="preserve">7.1 </t>
    </r>
    <r>
      <rPr>
        <b val="true"/>
        <u val="single"/>
        <sz val="10"/>
        <rFont val="Arial"/>
        <family val="2"/>
      </rPr>
      <t xml:space="preserve">Aufwendungen für die Hausbewirtschaftung</t>
    </r>
  </si>
  <si>
    <t xml:space="preserve">AH10</t>
  </si>
  <si>
    <r>
      <rPr>
        <i val="true"/>
        <sz val="10"/>
        <color rgb="FF000000"/>
        <rFont val="Arial"/>
        <family val="2"/>
      </rPr>
      <t xml:space="preserve">Aufwendungen für </t>
    </r>
    <r>
      <rPr>
        <i val="true"/>
        <u val="single"/>
        <sz val="10"/>
        <color rgb="FF000000"/>
        <rFont val="Arial"/>
        <family val="2"/>
      </rPr>
      <t xml:space="preserve">eigene Einheiten </t>
    </r>
  </si>
  <si>
    <t xml:space="preserve">Betriebskosten ohne Heizkosten </t>
  </si>
  <si>
    <t xml:space="preserve">BK01</t>
  </si>
  <si>
    <t xml:space="preserve">Heizkosten</t>
  </si>
  <si>
    <t xml:space="preserve">HK01</t>
  </si>
  <si>
    <t xml:space="preserve">Instandhaltungskosten </t>
  </si>
  <si>
    <t xml:space="preserve">IK01</t>
  </si>
  <si>
    <t xml:space="preserve">Erbbauzinsen </t>
  </si>
  <si>
    <t xml:space="preserve">EZ01</t>
  </si>
  <si>
    <t xml:space="preserve">Sonstige Aufwendungen (Kosten für Miet- u. Räumungsklagen u.a.)</t>
  </si>
  <si>
    <t xml:space="preserve">SA01</t>
  </si>
  <si>
    <t xml:space="preserve">Betriebs- und Heizkosten</t>
  </si>
  <si>
    <t xml:space="preserve">XX43</t>
  </si>
  <si>
    <t xml:space="preserve">Heizkosten </t>
  </si>
  <si>
    <t xml:space="preserve">XX44</t>
  </si>
  <si>
    <t xml:space="preserve">verschoben nach Seite "Teil AGW"</t>
  </si>
  <si>
    <t xml:space="preserve">Erbbauzinsen</t>
  </si>
  <si>
    <t xml:space="preserve">XX46</t>
  </si>
  <si>
    <t xml:space="preserve">Sonstige Aufwendungen (Kosten für Miet- u. Rgsklagen u.a.)</t>
  </si>
  <si>
    <t xml:space="preserve">XX47</t>
  </si>
  <si>
    <t xml:space="preserve">Sonstige Pachtaufwendungen (Pachtzins u.a)</t>
  </si>
  <si>
    <t xml:space="preserve">XX48</t>
  </si>
  <si>
    <t xml:space="preserve">Übrige Aufwendungen</t>
  </si>
  <si>
    <r>
      <rPr>
        <sz val="10"/>
        <rFont val="Arial"/>
        <family val="2"/>
      </rPr>
      <t xml:space="preserve">      Instandhaltungskosten der durch </t>
    </r>
    <r>
      <rPr>
        <u val="single"/>
        <sz val="10"/>
        <rFont val="Arial"/>
        <family val="2"/>
      </rPr>
      <t xml:space="preserve">Miete/Pacht</t>
    </r>
    <r>
      <rPr>
        <sz val="10"/>
        <rFont val="Arial"/>
        <family val="2"/>
      </rPr>
      <t xml:space="preserve"> erworbenen Einheiten</t>
    </r>
  </si>
  <si>
    <t xml:space="preserve">XX45</t>
  </si>
  <si>
    <r>
      <rPr>
        <u val="single"/>
        <sz val="10"/>
        <rFont val="Arial"/>
        <family val="2"/>
      </rPr>
      <t xml:space="preserve">Alle</t>
    </r>
    <r>
      <rPr>
        <sz val="10"/>
        <rFont val="Arial"/>
        <family val="2"/>
      </rPr>
      <t xml:space="preserve"> übrigen Aufwendungen für durch </t>
    </r>
    <r>
      <rPr>
        <u val="single"/>
        <sz val="10"/>
        <rFont val="Arial"/>
        <family val="2"/>
      </rPr>
      <t xml:space="preserve">Miete/Pacht</t>
    </r>
    <r>
      <rPr>
        <sz val="10"/>
        <rFont val="Arial"/>
        <family val="2"/>
      </rPr>
      <t xml:space="preserve"> erworbene Einheiten </t>
    </r>
  </si>
  <si>
    <t xml:space="preserve">PA01</t>
  </si>
  <si>
    <t xml:space="preserve">Sonstige Aufwendungen</t>
  </si>
  <si>
    <t xml:space="preserve">HA12</t>
  </si>
  <si>
    <t xml:space="preserve">XX18</t>
  </si>
  <si>
    <t xml:space="preserve">Von den gesamten Instandhaltungskosten entfallen auf </t>
  </si>
  <si>
    <t xml:space="preserve">Modernisierung</t>
  </si>
  <si>
    <t xml:space="preserve">IK03</t>
  </si>
  <si>
    <r>
      <rPr>
        <b val="true"/>
        <sz val="10"/>
        <rFont val="Arial"/>
        <family val="2"/>
      </rPr>
      <t xml:space="preserve">7.2 </t>
    </r>
    <r>
      <rPr>
        <b val="true"/>
        <u val="single"/>
        <sz val="10"/>
        <rFont val="Arial"/>
        <family val="2"/>
      </rPr>
      <t xml:space="preserve">Aufwendungen für Verkaufsgrundstücke</t>
    </r>
  </si>
  <si>
    <t xml:space="preserve">AA01</t>
  </si>
  <si>
    <t xml:space="preserve">       (soweit AV-Verkäufe unter UE20/UE50 gezeigt werden, sind die entsprechenden Aufwendungen hier 
       ebenfalls zu zeigen)</t>
  </si>
  <si>
    <t xml:space="preserve">     </t>
  </si>
  <si>
    <r>
      <rPr>
        <b val="true"/>
        <sz val="10"/>
        <rFont val="Arial"/>
        <family val="2"/>
      </rPr>
      <t xml:space="preserve">7.3 </t>
    </r>
    <r>
      <rPr>
        <b val="true"/>
        <u val="single"/>
        <sz val="10"/>
        <rFont val="Arial"/>
        <family val="2"/>
      </rPr>
      <t xml:space="preserve">Aufwendungen für andere Lieferungen und Leistungen</t>
    </r>
  </si>
  <si>
    <t xml:space="preserve">AA02</t>
  </si>
  <si>
    <r>
      <rPr>
        <b val="true"/>
        <sz val="10"/>
        <rFont val="Arial"/>
        <family val="2"/>
      </rPr>
      <t xml:space="preserve">7.4 </t>
    </r>
    <r>
      <rPr>
        <b val="true"/>
        <u val="single"/>
        <sz val="10"/>
        <rFont val="Arial"/>
        <family val="2"/>
      </rPr>
      <t xml:space="preserve">Personalaufwand</t>
    </r>
    <r>
      <rPr>
        <sz val="10"/>
        <rFont val="Arial"/>
        <family val="2"/>
      </rPr>
      <t xml:space="preserve"> (Ausweis lt. GuV)</t>
    </r>
  </si>
  <si>
    <t xml:space="preserve">       ("Löhne und Gehälter" zzgl."Soziale Abgaben und Aufwendungen für Altersvers. und Unterst.")</t>
  </si>
  <si>
    <t xml:space="preserve">LG10</t>
  </si>
  <si>
    <r>
      <rPr>
        <b val="true"/>
        <sz val="10"/>
        <rFont val="Arial"/>
        <family val="2"/>
      </rPr>
      <t xml:space="preserve">7.5 </t>
    </r>
    <r>
      <rPr>
        <b val="true"/>
        <u val="single"/>
        <sz val="10"/>
        <rFont val="Arial"/>
        <family val="2"/>
      </rPr>
      <t xml:space="preserve">Abschreibungen auf immaterielle Vermögensgegenstände des Anlagevermögens und Sachanlagen</t>
    </r>
  </si>
  <si>
    <t xml:space="preserve">AA10</t>
  </si>
  <si>
    <t xml:space="preserve">Abschreibungen auf immaterielle Vermögensgegenstände </t>
  </si>
  <si>
    <t xml:space="preserve">AI01</t>
  </si>
  <si>
    <t xml:space="preserve">Abschreibungen auf Sachanlagen</t>
  </si>
  <si>
    <t xml:space="preserve">AS01</t>
  </si>
  <si>
    <t xml:space="preserve">XX20</t>
  </si>
  <si>
    <r>
      <rPr>
        <sz val="10"/>
        <rFont val="Arial"/>
        <family val="2"/>
      </rPr>
      <t xml:space="preserve">   </t>
    </r>
    <r>
      <rPr>
        <u val="single"/>
        <sz val="10"/>
        <rFont val="Arial"/>
        <family val="2"/>
      </rPr>
      <t xml:space="preserve">davon</t>
    </r>
    <r>
      <rPr>
        <sz val="10"/>
        <rFont val="Arial"/>
        <family val="2"/>
      </rPr>
      <t xml:space="preserve"> Steuerliche Mehrabschreibung</t>
    </r>
  </si>
  <si>
    <t xml:space="preserve">Im Anhang gemäß § 281 Abs. 2 HGB anzugebende</t>
  </si>
  <si>
    <t xml:space="preserve">steuerliche Mehrabschreibung</t>
  </si>
  <si>
    <t xml:space="preserve">AS02</t>
  </si>
  <si>
    <t xml:space="preserve">Von XX20 sind:</t>
  </si>
  <si>
    <t xml:space="preserve">Abschreibungen auf Sachanlagen, die der Hausbewirtschaftung zuzuordnen sind</t>
  </si>
  <si>
    <t xml:space="preserve">AH01</t>
  </si>
  <si>
    <t xml:space="preserve">Außerplanmäßige Abschreibung</t>
  </si>
  <si>
    <t xml:space="preserve">AS03</t>
  </si>
  <si>
    <t xml:space="preserve">Gesonderter Ausweis in der GuV oder Anhangangabe</t>
  </si>
  <si>
    <t xml:space="preserve">(§§ 277 Abs. 3, 279 Abs. 1, 253 Abs. 2 Satz 3 HGB)</t>
  </si>
  <si>
    <t xml:space="preserve">aus der Übertragung von SoPo (§ 6b EStG)</t>
  </si>
  <si>
    <t xml:space="preserve">AS05</t>
  </si>
  <si>
    <r>
      <rPr>
        <b val="true"/>
        <sz val="10"/>
        <rFont val="Arial"/>
        <family val="2"/>
      </rPr>
      <t xml:space="preserve">7.6 </t>
    </r>
    <r>
      <rPr>
        <b val="true"/>
        <u val="single"/>
        <sz val="10"/>
        <rFont val="Arial"/>
        <family val="2"/>
      </rPr>
      <t xml:space="preserve">Abschreibungen auf Umlaufvermögen, soweit diese </t>
    </r>
  </si>
  <si>
    <r>
      <rPr>
        <b val="true"/>
        <sz val="10"/>
        <rFont val="Arial"/>
        <family val="2"/>
      </rPr>
      <t xml:space="preserve">     </t>
    </r>
    <r>
      <rPr>
        <b val="true"/>
        <u val="single"/>
        <sz val="10"/>
        <rFont val="Arial"/>
        <family val="2"/>
      </rPr>
      <t xml:space="preserve">die üblichen Abschreibungen überschreiten (lt. GuV)</t>
    </r>
  </si>
  <si>
    <t xml:space="preserve">AS04</t>
  </si>
  <si>
    <r>
      <rPr>
        <b val="true"/>
        <sz val="10"/>
        <rFont val="Arial"/>
        <family val="2"/>
      </rPr>
      <t xml:space="preserve">7.7 </t>
    </r>
    <r>
      <rPr>
        <b val="true"/>
        <u val="single"/>
        <sz val="10"/>
        <rFont val="Arial"/>
        <family val="2"/>
      </rPr>
      <t xml:space="preserve">Abschreibungen auf Finanzanlagen (lt. GuV)</t>
    </r>
  </si>
  <si>
    <t xml:space="preserve">AF10</t>
  </si>
  <si>
    <r>
      <rPr>
        <b val="true"/>
        <sz val="10"/>
        <rFont val="Arial"/>
        <family val="2"/>
      </rPr>
      <t xml:space="preserve">7.8 </t>
    </r>
    <r>
      <rPr>
        <b val="true"/>
        <u val="single"/>
        <sz val="10"/>
        <rFont val="Arial"/>
        <family val="2"/>
      </rPr>
      <t xml:space="preserve">Sonstige betriebliche Aufwendungen</t>
    </r>
  </si>
  <si>
    <t xml:space="preserve">SA10</t>
  </si>
  <si>
    <t xml:space="preserve">Abschreibungen und Wertberichtigungen auf Forderungen aus Vermietung </t>
  </si>
  <si>
    <r>
      <rPr>
        <u val="single"/>
        <sz val="10"/>
        <rFont val="Arial"/>
        <family val="2"/>
      </rPr>
      <t xml:space="preserve">für eigene</t>
    </r>
    <r>
      <rPr>
        <sz val="10"/>
        <rFont val="Arial"/>
        <family val="2"/>
      </rPr>
      <t xml:space="preserve"> Einheiten</t>
    </r>
  </si>
  <si>
    <t xml:space="preserve">AM01</t>
  </si>
  <si>
    <r>
      <rPr>
        <sz val="10"/>
        <rFont val="Arial"/>
        <family val="2"/>
      </rPr>
      <t xml:space="preserve">für durch </t>
    </r>
    <r>
      <rPr>
        <u val="single"/>
        <sz val="10"/>
        <rFont val="Arial"/>
        <family val="2"/>
      </rPr>
      <t xml:space="preserve">Miete/Pacht</t>
    </r>
    <r>
      <rPr>
        <sz val="10"/>
        <rFont val="Arial"/>
        <family val="2"/>
      </rPr>
      <t xml:space="preserve"> erworbene Einheiten</t>
    </r>
  </si>
  <si>
    <t xml:space="preserve">XX49</t>
  </si>
  <si>
    <r>
      <rPr>
        <sz val="10"/>
        <rFont val="Arial"/>
        <family val="2"/>
      </rPr>
      <t xml:space="preserve">Übrige Aufwendungen (</t>
    </r>
    <r>
      <rPr>
        <u val="single"/>
        <sz val="10"/>
        <rFont val="Arial"/>
        <family val="2"/>
      </rPr>
      <t xml:space="preserve">eigene Einheiten</t>
    </r>
    <r>
      <rPr>
        <sz val="10"/>
        <rFont val="Arial"/>
        <family val="0"/>
      </rPr>
      <t xml:space="preserve">) die der Hausbewirtschaftung zuzuordnen sind </t>
    </r>
  </si>
  <si>
    <t xml:space="preserve">XX60</t>
  </si>
  <si>
    <t xml:space="preserve">Sächliche Verwaltungskosten</t>
  </si>
  <si>
    <t xml:space="preserve">XX21</t>
  </si>
  <si>
    <t xml:space="preserve">Zuführung zu den Rückstellungen</t>
  </si>
  <si>
    <t xml:space="preserve">SA05</t>
  </si>
  <si>
    <t xml:space="preserve">Aufwendungen für Stadtumbaumaßnahmen</t>
  </si>
  <si>
    <t xml:space="preserve">SA11</t>
  </si>
  <si>
    <t xml:space="preserve">Verbleibende Aufwendungen</t>
  </si>
  <si>
    <t xml:space="preserve">XX22</t>
  </si>
  <si>
    <t xml:space="preserve">XX23</t>
  </si>
  <si>
    <r>
      <rPr>
        <b val="true"/>
        <sz val="10"/>
        <rFont val="Arial"/>
        <family val="2"/>
      </rPr>
      <t xml:space="preserve">7.8a </t>
    </r>
    <r>
      <rPr>
        <b val="true"/>
        <u val="single"/>
        <sz val="10"/>
        <rFont val="Arial"/>
        <family val="2"/>
      </rPr>
      <t xml:space="preserve">Sonstige wes. zahlungsunwirksame Aufwendungen</t>
    </r>
  </si>
  <si>
    <r>
      <rPr>
        <sz val="8"/>
        <rFont val="Arial"/>
        <family val="2"/>
      </rPr>
      <t xml:space="preserve">Sonstige </t>
    </r>
    <r>
      <rPr>
        <b val="true"/>
        <sz val="8"/>
        <rFont val="Arial"/>
        <family val="2"/>
      </rPr>
      <t xml:space="preserve">wesentliche</t>
    </r>
    <r>
      <rPr>
        <sz val="8"/>
        <rFont val="Arial"/>
        <family val="2"/>
      </rPr>
      <t xml:space="preserve"> zahlungsunwirksame Aufwendungen (z.B. Abschreibungen auf Forderungen oder sonstiges Umlaufvermögen, Pauschalwertberichtigungen, wesentliche Aufwendungen, denen kein Geldausgang entspricht)
</t>
    </r>
    <r>
      <rPr>
        <b val="true"/>
        <sz val="8"/>
        <rFont val="Arial"/>
        <family val="2"/>
      </rPr>
      <t xml:space="preserve">Angabe ist nicht zu tätigen</t>
    </r>
    <r>
      <rPr>
        <sz val="8"/>
        <rFont val="Arial"/>
        <family val="2"/>
      </rPr>
      <t xml:space="preserve">, wenn die zahlungsunwirksamen Aufwendungen bereits automatisch bei der Cash-Flow-Ermittlung berücksichtigt werden (Abschreibungen auf Sach- und Finanzanlagen (AA10, AF10), Abschreibungen auf Geldbeschaffungskosten(ZA02))</t>
    </r>
  </si>
  <si>
    <r>
      <rPr>
        <b val="true"/>
        <sz val="10"/>
        <color rgb="FFFF0000"/>
        <rFont val="Arial"/>
        <family val="2"/>
      </rPr>
      <t xml:space="preserve">Angabe nur dann, wenn die Werte </t>
    </r>
    <r>
      <rPr>
        <b val="true"/>
        <u val="single"/>
        <sz val="10"/>
        <color rgb="FFFF0000"/>
        <rFont val="Arial"/>
        <family val="2"/>
      </rPr>
      <t xml:space="preserve">in Ihrer Gesamtheit </t>
    </r>
    <r>
      <rPr>
        <b val="true"/>
        <sz val="10"/>
        <color rgb="FFFF0000"/>
        <rFont val="Arial"/>
        <family val="2"/>
      </rPr>
      <t xml:space="preserve">wesentlich sind!</t>
    </r>
  </si>
  <si>
    <t xml:space="preserve">ZW10</t>
  </si>
  <si>
    <r>
      <rPr>
        <b val="true"/>
        <sz val="10"/>
        <rFont val="Arial"/>
        <family val="2"/>
      </rPr>
      <t xml:space="preserve">7.9 </t>
    </r>
    <r>
      <rPr>
        <b val="true"/>
        <u val="single"/>
        <sz val="10"/>
        <rFont val="Arial"/>
        <family val="2"/>
      </rPr>
      <t xml:space="preserve">Zinsen und ähnliche Aufwendungen</t>
    </r>
    <r>
      <rPr>
        <b val="true"/>
        <sz val="10"/>
        <rFont val="Arial"/>
        <family val="2"/>
      </rPr>
      <t xml:space="preserve"> </t>
    </r>
    <r>
      <rPr>
        <sz val="10"/>
        <rFont val="Arial"/>
        <family val="2"/>
      </rPr>
      <t xml:space="preserve">(Ausweis lt. GuV)</t>
    </r>
  </si>
  <si>
    <t xml:space="preserve">ZA10</t>
  </si>
  <si>
    <t xml:space="preserve">HINWEIS!</t>
  </si>
  <si>
    <t xml:space="preserve">Zinsen für Dauerfinanzierungsmittel des Anlagevermögens</t>
  </si>
  <si>
    <t xml:space="preserve">analog Abschnitt 5.4.1 (Teil I - Seite 5)</t>
  </si>
  <si>
    <t xml:space="preserve">ZA01</t>
  </si>
  <si>
    <t xml:space="preserve">Abschreibungen auf Geldbeschaffungskosten</t>
  </si>
  <si>
    <t xml:space="preserve">ZA02</t>
  </si>
  <si>
    <t xml:space="preserve">Zinsen für Spareinlagen Dritter</t>
  </si>
  <si>
    <t xml:space="preserve">ZA03</t>
  </si>
  <si>
    <t xml:space="preserve">Zinsen für kurzfristige Überziehungskredite</t>
  </si>
  <si>
    <t xml:space="preserve">ZA04</t>
  </si>
  <si>
    <t xml:space="preserve">Sonstige Zinsaufwendungen</t>
  </si>
  <si>
    <t xml:space="preserve">ZA05</t>
  </si>
  <si>
    <t xml:space="preserve">Zinsanteil Zuführung Pensionsrückstellungen</t>
  </si>
  <si>
    <t xml:space="preserve">ZA06</t>
  </si>
  <si>
    <t xml:space="preserve">XX24</t>
  </si>
  <si>
    <r>
      <rPr>
        <u val="single"/>
        <sz val="10"/>
        <rFont val="Arial"/>
        <family val="2"/>
      </rPr>
      <t xml:space="preserve">davon</t>
    </r>
    <r>
      <rPr>
        <sz val="10"/>
        <rFont val="Arial"/>
        <family val="2"/>
      </rPr>
      <t xml:space="preserve"> Zinsen, die der Hausbewirtschaftung zuzuordnen sind</t>
    </r>
  </si>
  <si>
    <t xml:space="preserve">ZH10</t>
  </si>
  <si>
    <t xml:space="preserve">i.d.R. Aufteilung wie Prüf.bericht</t>
  </si>
  <si>
    <r>
      <rPr>
        <b val="true"/>
        <sz val="10"/>
        <rFont val="Arial"/>
        <family val="2"/>
      </rPr>
      <t xml:space="preserve">7.10 </t>
    </r>
    <r>
      <rPr>
        <b val="true"/>
        <u val="single"/>
        <sz val="10"/>
        <rFont val="Arial"/>
        <family val="2"/>
      </rPr>
      <t xml:space="preserve">Aufwendungen aus Verlustübernahmen (lt. GuV)</t>
    </r>
  </si>
  <si>
    <t xml:space="preserve">AA03</t>
  </si>
  <si>
    <r>
      <rPr>
        <b val="true"/>
        <sz val="10"/>
        <rFont val="Arial"/>
        <family val="2"/>
      </rPr>
      <t xml:space="preserve">7.11 </t>
    </r>
    <r>
      <rPr>
        <b val="true"/>
        <u val="single"/>
        <sz val="10"/>
        <rFont val="Arial"/>
        <family val="2"/>
      </rPr>
      <t xml:space="preserve">Außerordentliche Aufwendungen (lt. GuV)</t>
    </r>
  </si>
  <si>
    <t xml:space="preserve">AA04</t>
  </si>
  <si>
    <r>
      <rPr>
        <b val="true"/>
        <sz val="10"/>
        <rFont val="Arial"/>
        <family val="2"/>
      </rPr>
      <t xml:space="preserve">7.12 </t>
    </r>
    <r>
      <rPr>
        <b val="true"/>
        <u val="single"/>
        <sz val="10"/>
        <rFont val="Arial"/>
        <family val="2"/>
      </rPr>
      <t xml:space="preserve">Steuern vom Einkommen und Ertrag (lt. GuV)</t>
    </r>
  </si>
  <si>
    <t xml:space="preserve">ST10</t>
  </si>
  <si>
    <r>
      <rPr>
        <b val="true"/>
        <sz val="10"/>
        <rFont val="Arial"/>
        <family val="2"/>
      </rPr>
      <t xml:space="preserve">       davon  </t>
    </r>
    <r>
      <rPr>
        <sz val="10"/>
        <rFont val="Arial"/>
        <family val="2"/>
      </rPr>
      <t xml:space="preserve">Abgeltungssteuer für EK02</t>
    </r>
  </si>
  <si>
    <r>
      <rPr>
        <b val="true"/>
        <sz val="10"/>
        <rFont val="Arial"/>
        <family val="2"/>
      </rPr>
      <t xml:space="preserve">7.13 </t>
    </r>
    <r>
      <rPr>
        <b val="true"/>
        <u val="single"/>
        <sz val="10"/>
        <rFont val="Arial"/>
        <family val="2"/>
      </rPr>
      <t xml:space="preserve">sonstige Steuern</t>
    </r>
    <r>
      <rPr>
        <sz val="10"/>
        <rFont val="Arial"/>
        <family val="2"/>
      </rPr>
      <t xml:space="preserve"> (Ausweis lt. GuV)</t>
    </r>
  </si>
  <si>
    <t xml:space="preserve">XX25</t>
  </si>
  <si>
    <t xml:space="preserve">Grundsteuern für bebaute Grundstücke</t>
  </si>
  <si>
    <r>
      <rPr>
        <sz val="10"/>
        <rFont val="Arial"/>
        <family val="2"/>
      </rPr>
      <t xml:space="preserve">für </t>
    </r>
    <r>
      <rPr>
        <u val="single"/>
        <sz val="10"/>
        <rFont val="Arial"/>
        <family val="2"/>
      </rPr>
      <t xml:space="preserve">eigene</t>
    </r>
    <r>
      <rPr>
        <sz val="10"/>
        <rFont val="Arial"/>
        <family val="2"/>
      </rPr>
      <t xml:space="preserve"> Einheiten</t>
    </r>
  </si>
  <si>
    <t xml:space="preserve">GR10</t>
  </si>
  <si>
    <t xml:space="preserve">XX50</t>
  </si>
  <si>
    <t xml:space="preserve">Grundsteuern für unbebaute Grundstücke</t>
  </si>
  <si>
    <t xml:space="preserve">XX26</t>
  </si>
  <si>
    <t xml:space="preserve">Verbleibende Steuern (Kfz.-Steuern u.a.)</t>
  </si>
  <si>
    <t xml:space="preserve">XX27</t>
  </si>
  <si>
    <t xml:space="preserve">XX28</t>
  </si>
  <si>
    <r>
      <rPr>
        <b val="true"/>
        <sz val="10"/>
        <rFont val="Arial"/>
        <family val="2"/>
      </rPr>
      <t xml:space="preserve">7.14 </t>
    </r>
    <r>
      <rPr>
        <b val="true"/>
        <u val="single"/>
        <sz val="10"/>
        <rFont val="Arial"/>
        <family val="2"/>
      </rPr>
      <t xml:space="preserve">Aufgrund einer Gewinngemeinschaft, eines
</t>
    </r>
    <r>
      <rPr>
        <b val="true"/>
        <sz val="10"/>
        <rFont val="Arial"/>
        <family val="2"/>
      </rPr>
      <t xml:space="preserve">       </t>
    </r>
    <r>
      <rPr>
        <b val="true"/>
        <u val="single"/>
        <sz val="10"/>
        <rFont val="Arial"/>
        <family val="2"/>
      </rPr>
      <t xml:space="preserve">Ergebnis-/Gewinnabführungsvertrages oder 
</t>
    </r>
    <r>
      <rPr>
        <b val="true"/>
        <sz val="10"/>
        <rFont val="Arial"/>
        <family val="2"/>
      </rPr>
      <t xml:space="preserve">       </t>
    </r>
    <r>
      <rPr>
        <b val="true"/>
        <u val="single"/>
        <sz val="10"/>
        <rFont val="Arial"/>
        <family val="2"/>
      </rPr>
      <t xml:space="preserve">eines Teilgewinn-abführungsvertrages ent-
</t>
    </r>
    <r>
      <rPr>
        <b val="true"/>
        <sz val="10"/>
        <rFont val="Arial"/>
        <family val="2"/>
      </rPr>
      <t xml:space="preserve">       </t>
    </r>
    <r>
      <rPr>
        <b val="true"/>
        <u val="single"/>
        <sz val="10"/>
        <rFont val="Arial"/>
        <family val="2"/>
      </rPr>
      <t xml:space="preserve">standener</t>
    </r>
  </si>
  <si>
    <t xml:space="preserve">Aufwand (-)</t>
  </si>
  <si>
    <t xml:space="preserve">Ertrag (+)</t>
  </si>
  <si>
    <t xml:space="preserve">GW20</t>
  </si>
  <si>
    <r>
      <rPr>
        <b val="true"/>
        <sz val="10"/>
        <rFont val="Arial"/>
        <family val="2"/>
      </rPr>
      <t xml:space="preserve">7.15 </t>
    </r>
    <r>
      <rPr>
        <b val="true"/>
        <u val="single"/>
        <sz val="10"/>
        <rFont val="Arial"/>
        <family val="2"/>
      </rPr>
      <t xml:space="preserve">Jahresüberschuss bzw. -fehlbetrag</t>
    </r>
  </si>
  <si>
    <t xml:space="preserve">Jahresüberschuss(+)  (Ausweis lt. GuV)</t>
  </si>
  <si>
    <t xml:space="preserve">Jahresfehlbetrag(-)  (Ausweis lt. GuV)</t>
  </si>
  <si>
    <t xml:space="preserve">GW10</t>
  </si>
  <si>
    <t xml:space="preserve">8. Angaben zur Kosten- und Leistungsrechnung (KLR/BAB)</t>
  </si>
  <si>
    <t xml:space="preserve">HINWEIS</t>
  </si>
  <si>
    <r>
      <rPr>
        <b val="true"/>
        <sz val="10"/>
        <rFont val="Arial"/>
        <family val="2"/>
      </rPr>
      <t xml:space="preserve">8.1 </t>
    </r>
    <r>
      <rPr>
        <b val="true"/>
        <u val="single"/>
        <sz val="10"/>
        <rFont val="Arial"/>
        <family val="2"/>
      </rPr>
      <t xml:space="preserve">Zusammensetzung des über die KLR/BAB zu verteilenden Personal- und Sachaufwandes</t>
    </r>
  </si>
  <si>
    <t xml:space="preserve">Personalaufwand insgesamt lt. GuV</t>
  </si>
  <si>
    <t xml:space="preserve">Löhne und Gehälter </t>
  </si>
  <si>
    <t xml:space="preserve">LG01</t>
  </si>
  <si>
    <t xml:space="preserve">BA31</t>
  </si>
  <si>
    <t xml:space="preserve">Soziale Abgaben </t>
  </si>
  <si>
    <t xml:space="preserve">LG03</t>
  </si>
  <si>
    <t xml:space="preserve">BA32</t>
  </si>
  <si>
    <t xml:space="preserve">Aufwendungen für Altersversorgung</t>
  </si>
  <si>
    <t xml:space="preserve">LG05</t>
  </si>
  <si>
    <t xml:space="preserve">BA33</t>
  </si>
  <si>
    <t xml:space="preserve">XX19</t>
  </si>
  <si>
    <t xml:space="preserve">Von LG01, LG03 und LG05 entfallen auf Hausmeister und Regiebetrieb</t>
  </si>
  <si>
    <t xml:space="preserve">Löhne und Gehälter</t>
  </si>
  <si>
    <t xml:space="preserve">LG02</t>
  </si>
  <si>
    <t xml:space="preserve">Plausibilitäts</t>
  </si>
  <si>
    <t xml:space="preserve">Soziale Abgaben</t>
  </si>
  <si>
    <t xml:space="preserve">LG04</t>
  </si>
  <si>
    <t xml:space="preserve">hinweis!</t>
  </si>
  <si>
    <t xml:space="preserve">LG06</t>
  </si>
  <si>
    <t xml:space="preserve">Angabe betrifft</t>
  </si>
  <si>
    <t xml:space="preserve">LG20</t>
  </si>
  <si>
    <t xml:space="preserve">Personen</t>
  </si>
  <si>
    <t xml:space="preserve">Von LG 05 entfallen auf</t>
  </si>
  <si>
    <t xml:space="preserve">Aufwendungen für Rentner oder Pensionäre (ohne ehe-</t>
  </si>
  <si>
    <t xml:space="preserve">malige Regiearbeiter und Hausmeister) für bereits laufende Renten</t>
  </si>
  <si>
    <t xml:space="preserve">LG09</t>
  </si>
  <si>
    <r>
      <rPr>
        <b val="true"/>
        <sz val="10"/>
        <rFont val="Arial"/>
        <family val="2"/>
      </rPr>
      <t xml:space="preserve">abzüglich</t>
    </r>
    <r>
      <rPr>
        <sz val="8"/>
        <color rgb="FFFF0000"/>
        <rFont val="Arial"/>
        <family val="2"/>
      </rPr>
      <t xml:space="preserve"> (Eingabe ohne Vorzeichen)</t>
    </r>
  </si>
  <si>
    <t xml:space="preserve">Erstattungen persönlicher Kosten</t>
  </si>
  <si>
    <t xml:space="preserve">BA34</t>
  </si>
  <si>
    <t xml:space="preserve">BA01</t>
  </si>
  <si>
    <r>
      <rPr>
        <b val="true"/>
        <sz val="10"/>
        <rFont val="Arial"/>
        <family val="2"/>
      </rPr>
      <t xml:space="preserve">8.2 </t>
    </r>
    <r>
      <rPr>
        <b val="true"/>
        <u val="single"/>
        <sz val="10"/>
        <rFont val="Arial"/>
        <family val="2"/>
      </rPr>
      <t xml:space="preserve">Sächliche Aufwendungen</t>
    </r>
  </si>
  <si>
    <t xml:space="preserve">Sächliche Verwaltungs-/Regiebetriebskosten, die i.d.R. im Posten "Sonstige</t>
  </si>
  <si>
    <t xml:space="preserve">betriebliche Aufwendungen" der GuV enthalten sind</t>
  </si>
  <si>
    <t xml:space="preserve">XX29</t>
  </si>
  <si>
    <t xml:space="preserve">mind. Wert Seite 8 Zelle XX21</t>
  </si>
  <si>
    <r>
      <rPr>
        <b val="true"/>
        <sz val="10"/>
        <rFont val="Arial"/>
        <family val="2"/>
      </rPr>
      <t xml:space="preserve">zuzüglich</t>
    </r>
    <r>
      <rPr>
        <sz val="10"/>
        <rFont val="Arial"/>
        <family val="0"/>
      </rPr>
      <t xml:space="preserve"> (soweit noch in die KLR/BAB einzubeziehen)</t>
    </r>
  </si>
  <si>
    <t xml:space="preserve">ggf. sind hier kalkulatorische Werte anzusetzen</t>
  </si>
  <si>
    <t xml:space="preserve">Abschreibungen auf immaterielle Vermögensgegenstände</t>
  </si>
  <si>
    <t xml:space="preserve">XX30</t>
  </si>
  <si>
    <t xml:space="preserve">Abschreibungen auf Verwaltungs- und Regiegebäude</t>
  </si>
  <si>
    <t xml:space="preserve">XX31</t>
  </si>
  <si>
    <t xml:space="preserve">Abschreibungen auf Betriebs- und Geschäftsausstattung </t>
  </si>
  <si>
    <t xml:space="preserve">XX32</t>
  </si>
  <si>
    <t xml:space="preserve">Betriebs-, Instandhaltungs- und Kapitalkosten sowie</t>
  </si>
  <si>
    <t xml:space="preserve">Grundsteuer für Verwaltungs- und Regiegebäude</t>
  </si>
  <si>
    <t xml:space="preserve">XX33</t>
  </si>
  <si>
    <t xml:space="preserve">Weitere sächliche Verwaltungs-/Regiebetriebsaufwendungen (z.B. Kfz. - Steuer)</t>
  </si>
  <si>
    <t xml:space="preserve">XX34</t>
  </si>
  <si>
    <t xml:space="preserve">Erstattungen von sächlichen Verwaltungs-/Regiebetriebskosten</t>
  </si>
  <si>
    <t xml:space="preserve">XX35</t>
  </si>
  <si>
    <t xml:space="preserve">sächliche Aufwendungen insgesamt</t>
  </si>
  <si>
    <t xml:space="preserve">BA09</t>
  </si>
  <si>
    <r>
      <rPr>
        <u val="single"/>
        <sz val="10"/>
        <rFont val="Arial"/>
        <family val="2"/>
      </rPr>
      <t xml:space="preserve">davon</t>
    </r>
    <r>
      <rPr>
        <sz val="10"/>
        <rFont val="Arial"/>
        <family val="2"/>
      </rPr>
      <t xml:space="preserve"> entfallen auf Regiebetrieb/Hausmeister</t>
    </r>
  </si>
  <si>
    <t xml:space="preserve">BA08</t>
  </si>
  <si>
    <r>
      <rPr>
        <b val="true"/>
        <sz val="10"/>
        <rFont val="Arial"/>
        <family val="2"/>
      </rPr>
      <t xml:space="preserve">8.3 </t>
    </r>
    <r>
      <rPr>
        <b val="true"/>
        <u val="single"/>
        <sz val="10"/>
        <rFont val="Arial"/>
        <family val="2"/>
      </rPr>
      <t xml:space="preserve">Personal- und Sachaufwand insgesamt</t>
    </r>
  </si>
  <si>
    <t xml:space="preserve">Summe aus BA01 und BA09</t>
  </si>
  <si>
    <t xml:space="preserve">BA10</t>
  </si>
  <si>
    <r>
      <rPr>
        <b val="true"/>
        <sz val="10"/>
        <rFont val="Arial"/>
        <family val="2"/>
      </rPr>
      <t xml:space="preserve">8.4 </t>
    </r>
    <r>
      <rPr>
        <b val="true"/>
        <u val="single"/>
        <sz val="10"/>
        <rFont val="Arial"/>
        <family val="2"/>
      </rPr>
      <t xml:space="preserve">Verteilung des Personalbestandes</t>
    </r>
  </si>
  <si>
    <r>
      <rPr>
        <sz val="10"/>
        <rFont val="Arial"/>
        <family val="0"/>
      </rPr>
      <t xml:space="preserve">Vom gesamten </t>
    </r>
    <r>
      <rPr>
        <b val="true"/>
        <sz val="10"/>
        <rFont val="Arial"/>
        <family val="2"/>
      </rPr>
      <t xml:space="preserve">Personal</t>
    </r>
  </si>
  <si>
    <t xml:space="preserve">entfallen auf</t>
  </si>
  <si>
    <r>
      <rPr>
        <b val="true"/>
        <sz val="10"/>
        <rFont val="Arial"/>
        <family val="2"/>
      </rPr>
      <t xml:space="preserve">Verwaltung</t>
    </r>
    <r>
      <rPr>
        <sz val="10"/>
        <rFont val="Arial"/>
        <family val="2"/>
      </rPr>
      <t xml:space="preserve"> der </t>
    </r>
    <r>
      <rPr>
        <u val="single"/>
        <sz val="10"/>
        <rFont val="Arial"/>
        <family val="2"/>
      </rPr>
      <t xml:space="preserve">eigenen und der durch</t>
    </r>
  </si>
  <si>
    <r>
      <rPr>
        <u val="single"/>
        <sz val="10"/>
        <rFont val="Arial"/>
        <family val="2"/>
      </rPr>
      <t xml:space="preserve">Treuhand u./o. Verwaltervertrag</t>
    </r>
    <r>
      <rPr>
        <sz val="10"/>
        <rFont val="Arial"/>
        <family val="2"/>
      </rPr>
      <t xml:space="preserve"> verschafften Einheiten</t>
    </r>
  </si>
  <si>
    <t xml:space="preserve">PB30</t>
  </si>
  <si>
    <t xml:space="preserve">incl. anteilmäßig allg. Verwal-      tung (ReWe, Vorstand,...)
Übriges Personal:
Bauträger/Spareinrichtung/…</t>
  </si>
  <si>
    <t xml:space="preserve">Hauswarte, Hausmeister, Reinigungskräfte</t>
  </si>
  <si>
    <t xml:space="preserve">Übriges Personal</t>
  </si>
  <si>
    <r>
      <rPr>
        <b val="true"/>
        <sz val="10"/>
        <rFont val="Arial"/>
        <family val="2"/>
      </rPr>
      <t xml:space="preserve">8.5 </t>
    </r>
    <r>
      <rPr>
        <b val="true"/>
        <u val="single"/>
        <sz val="10"/>
        <rFont val="Arial"/>
        <family val="2"/>
      </rPr>
      <t xml:space="preserve">Verteilung des Personal- und Sachaufwandes</t>
    </r>
    <r>
      <rPr>
        <u val="single"/>
        <sz val="10"/>
        <rFont val="Arial"/>
        <family val="2"/>
      </rPr>
      <t xml:space="preserve"> (BA10) </t>
    </r>
  </si>
  <si>
    <t xml:space="preserve">Von BA10 entfallen auf</t>
  </si>
  <si>
    <r>
      <rPr>
        <i val="true"/>
        <sz val="10"/>
        <rFont val="Arial"/>
        <family val="2"/>
      </rPr>
      <t xml:space="preserve">Hausbewirtschaftung </t>
    </r>
    <r>
      <rPr>
        <i val="true"/>
        <u val="single"/>
        <sz val="10"/>
        <rFont val="Arial"/>
        <family val="2"/>
      </rPr>
      <t xml:space="preserve">(eigene</t>
    </r>
    <r>
      <rPr>
        <i val="true"/>
        <sz val="10"/>
        <rFont val="Arial"/>
        <family val="2"/>
      </rPr>
      <t xml:space="preserve"> Einheiten)</t>
    </r>
  </si>
  <si>
    <r>
      <rPr>
        <sz val="10"/>
        <rFont val="Arial"/>
        <family val="0"/>
      </rPr>
      <t xml:space="preserve">lfd. und mod. </t>
    </r>
    <r>
      <rPr>
        <u val="single"/>
        <sz val="10"/>
        <rFont val="Arial"/>
        <family val="2"/>
      </rPr>
      <t xml:space="preserve">Instandhaltung </t>
    </r>
    <r>
      <rPr>
        <sz val="10"/>
        <rFont val="Arial"/>
        <family val="2"/>
      </rPr>
      <t xml:space="preserve">eigener Einheiten</t>
    </r>
  </si>
  <si>
    <t xml:space="preserve">BA21</t>
  </si>
  <si>
    <t xml:space="preserve">BA21Hausm./Regie/Technik Inst.</t>
  </si>
  <si>
    <r>
      <rPr>
        <u val="single"/>
        <sz val="10"/>
        <rFont val="Arial"/>
        <family val="2"/>
      </rPr>
      <t xml:space="preserve">Betriebskosten</t>
    </r>
    <r>
      <rPr>
        <sz val="10"/>
        <rFont val="Arial"/>
        <family val="0"/>
      </rPr>
      <t xml:space="preserve"> ohne Heizkosten eigener Einheiten (grundsätzlich abrechenbar)</t>
    </r>
  </si>
  <si>
    <t xml:space="preserve">BA22</t>
  </si>
  <si>
    <t xml:space="preserve">BA22: z.B. Gartenpflege, ...</t>
  </si>
  <si>
    <r>
      <rPr>
        <u val="single"/>
        <sz val="10"/>
        <rFont val="Arial"/>
        <family val="2"/>
      </rPr>
      <t xml:space="preserve">Heizkosten</t>
    </r>
    <r>
      <rPr>
        <sz val="10"/>
        <rFont val="Arial"/>
        <family val="2"/>
      </rPr>
      <t xml:space="preserve"> eigener Einheiten (grundsätzlich abrechenbar)</t>
    </r>
  </si>
  <si>
    <t xml:space="preserve">BA23</t>
  </si>
  <si>
    <t xml:space="preserve">BA23: z.B. Heizwarte</t>
  </si>
  <si>
    <r>
      <rPr>
        <sz val="10"/>
        <rFont val="Arial"/>
        <family val="2"/>
      </rPr>
      <t xml:space="preserve">Kosten der </t>
    </r>
    <r>
      <rPr>
        <u val="single"/>
        <sz val="10"/>
        <rFont val="Arial"/>
        <family val="2"/>
      </rPr>
      <t xml:space="preserve">Verwaltung</t>
    </r>
    <r>
      <rPr>
        <sz val="10"/>
        <rFont val="Arial"/>
        <family val="2"/>
      </rPr>
      <t xml:space="preserve"> der eigenen Einheiten</t>
    </r>
  </si>
  <si>
    <t xml:space="preserve">BA14</t>
  </si>
  <si>
    <t xml:space="preserve">BA14: incl. anteilig allg. Verwal-
tung (Vorstand, ReWe, …) 
BA24: Bauträger/Mod/Spar/…incl.anteilig Vorstand/ReWe/…</t>
  </si>
  <si>
    <t xml:space="preserve">Andere Bereiche</t>
  </si>
  <si>
    <t xml:space="preserve">Verwaltung der durch Treuhand- u./o. Verwaltervertrag   
verschafften Einheiten (Verwaltungsmäßige Betreuung)</t>
  </si>
  <si>
    <t xml:space="preserve">BA15</t>
  </si>
  <si>
    <t xml:space="preserve">Sonstige Bereiche</t>
  </si>
  <si>
    <t xml:space="preserve">BA24</t>
  </si>
  <si>
    <t xml:space="preserve">BA20</t>
  </si>
  <si>
    <t xml:space="preserve">8.1.2 Gemäß der Betriebsabrechnung (BAB) zuzuordnender eigener Personal-</t>
  </si>
  <si>
    <r>
      <rPr>
        <sz val="10"/>
        <rFont val="Arial"/>
        <family val="2"/>
      </rPr>
      <t xml:space="preserve">        </t>
    </r>
    <r>
      <rPr>
        <u val="single"/>
        <sz val="10"/>
        <rFont val="Arial"/>
        <family val="2"/>
      </rPr>
      <t xml:space="preserve">und Sachaufwand und eigener Regiebetriebsaufwand</t>
    </r>
  </si>
  <si>
    <r>
      <rPr>
        <b val="true"/>
        <sz val="10"/>
        <rFont val="Arial"/>
        <family val="2"/>
      </rPr>
      <t xml:space="preserve">für </t>
    </r>
    <r>
      <rPr>
        <b val="true"/>
        <u val="single"/>
        <sz val="10"/>
        <rFont val="Arial"/>
        <family val="2"/>
      </rPr>
      <t xml:space="preserve">eigene</t>
    </r>
    <r>
      <rPr>
        <b val="true"/>
        <sz val="10"/>
        <rFont val="Arial"/>
        <family val="2"/>
      </rPr>
      <t xml:space="preserve"> Einheiten</t>
    </r>
  </si>
  <si>
    <t xml:space="preserve">- Betriebskosten ohne Heizkosten (z.B. für Gartenpflege)</t>
  </si>
  <si>
    <t xml:space="preserve">BK02</t>
  </si>
  <si>
    <t xml:space="preserve">- Heizkosten (z.B. für Heizwarte)</t>
  </si>
  <si>
    <t xml:space="preserve">HK02</t>
  </si>
  <si>
    <t xml:space="preserve">- laufende und modernisierende Instandhaltung </t>
  </si>
  <si>
    <t xml:space="preserve">IK02</t>
  </si>
  <si>
    <t xml:space="preserve">Zusatzangaben für die AGW zur Darstellung des </t>
  </si>
  <si>
    <t xml:space="preserve">Management-Summaries</t>
  </si>
  <si>
    <t xml:space="preserve">Verkaufstätigkeit</t>
  </si>
  <si>
    <t xml:space="preserve">Einzelprivatisierung</t>
  </si>
  <si>
    <t xml:space="preserve">WE</t>
  </si>
  <si>
    <t xml:space="preserve">VERK01</t>
  </si>
  <si>
    <t xml:space="preserve">Paketverkäufe</t>
  </si>
  <si>
    <t xml:space="preserve">VERK02</t>
  </si>
  <si>
    <t xml:space="preserve">Verkaufsergebnis</t>
  </si>
  <si>
    <t xml:space="preserve">Euro</t>
  </si>
  <si>
    <t xml:space="preserve">   Erträge aus dem Abgang von Gegenständen des AV</t>
  </si>
  <si>
    <t xml:space="preserve">   Aufwendungen aus dem Verkauf von Gegenständen des AV</t>
  </si>
  <si>
    <t xml:space="preserve">VERK03</t>
  </si>
  <si>
    <t xml:space="preserve">   Umsatzerlöse aus Verkauf von Grundstücken UV ggf. auch AV</t>
  </si>
  <si>
    <t xml:space="preserve">   Bestandsverminderungen bei Verkaufstätigkeit UV</t>
  </si>
  <si>
    <t xml:space="preserve">VERK04</t>
  </si>
  <si>
    <t xml:space="preserve">Summe</t>
  </si>
  <si>
    <t xml:space="preserve">Instandhaltungskosten</t>
  </si>
  <si>
    <t xml:space="preserve">Instandhaltungskosten der eigenen Einheiten</t>
  </si>
  <si>
    <t xml:space="preserve">IK10</t>
  </si>
  <si>
    <t xml:space="preserve">Ankaufstätigkeit</t>
  </si>
  <si>
    <t xml:space="preserve">Ankäufe im AV und UV</t>
  </si>
  <si>
    <t xml:space="preserve">ANK01</t>
  </si>
  <si>
    <t xml:space="preserve">Ankaufsinvestition im AV und UV</t>
  </si>
  <si>
    <t xml:space="preserve">ANK02</t>
  </si>
  <si>
    <t xml:space="preserve">Datenerfassung:</t>
  </si>
  <si>
    <t xml:space="preserve">Berichtsjahr</t>
  </si>
  <si>
    <t xml:space="preserve">Datenerfassung Mietwohnungsbau</t>
  </si>
  <si>
    <t xml:space="preserve">Gesamtkosten fertiggestellter Mietwohnungen</t>
  </si>
  <si>
    <t xml:space="preserve">€</t>
  </si>
  <si>
    <t xml:space="preserve">  davon Grundstückskosten</t>
  </si>
  <si>
    <t xml:space="preserve">Wohnfläche fertiggestellter Mietwohnungen</t>
  </si>
  <si>
    <t xml:space="preserve">Datenerfassung Bauträger</t>
  </si>
  <si>
    <t xml:space="preserve">Im Geschäftsjahr übergebene Wohneinheiten</t>
  </si>
  <si>
    <t xml:space="preserve">Am 31.12  im Bau befindliche Wohneinheiten</t>
  </si>
  <si>
    <t xml:space="preserve">   -davon mit abgeschlossenen Kaufverträgen</t>
  </si>
  <si>
    <t xml:space="preserve">Umsatzerlöse aus Verkaufstätigkeit</t>
  </si>
  <si>
    <t xml:space="preserve">Wohnfläche übergebener (verkaufter) Hauseinheiten</t>
  </si>
  <si>
    <t xml:space="preserve">Wohnfläche übergebener (verkaufter) Eigentumswohnungen</t>
  </si>
  <si>
    <t xml:space="preserve">Gesamtkosten verkaufter Eigentumswohnungen</t>
  </si>
  <si>
    <t xml:space="preserve">Baukostenrückstellungen für verkaufte Eigentumswohnungen</t>
  </si>
  <si>
    <t xml:space="preserve">Geamtkosten verkaufter Hauseinheiten</t>
  </si>
  <si>
    <t xml:space="preserve">Baukostenrückstellungen für verkaufte Hauseinheiten</t>
  </si>
  <si>
    <t xml:space="preserve">Über Makler verkaufte (von den übergebenen) Wohneinheiten </t>
  </si>
  <si>
    <t xml:space="preserve">Datenerfassung WEG-Verwaltung</t>
  </si>
  <si>
    <r>
      <rPr>
        <sz val="9"/>
        <rFont val="Arial"/>
        <family val="2"/>
      </rPr>
      <t xml:space="preserve">Verwaltete Wohn- und gewerbliche Einheiten (</t>
    </r>
    <r>
      <rPr>
        <b val="true"/>
        <sz val="9"/>
        <rFont val="Arial"/>
        <family val="2"/>
      </rPr>
      <t xml:space="preserve">Eigentümergemeinschaften</t>
    </r>
    <r>
      <rPr>
        <sz val="9"/>
        <rFont val="Arial"/>
        <family val="2"/>
      </rPr>
      <t xml:space="preserve">) </t>
    </r>
  </si>
  <si>
    <t xml:space="preserve">Eigentümergemeinschaften</t>
  </si>
  <si>
    <r>
      <rPr>
        <sz val="9"/>
        <rFont val="Arial"/>
        <family val="2"/>
      </rPr>
      <t xml:space="preserve">Umsatzerlöse aus Verwaltergebühren </t>
    </r>
    <r>
      <rPr>
        <b val="true"/>
        <sz val="9"/>
        <rFont val="Arial"/>
        <family val="2"/>
      </rPr>
      <t xml:space="preserve">(Eigentümergemeinschaften)</t>
    </r>
  </si>
  <si>
    <t xml:space="preserve">Umsatzerlöse aus Zusatzleistungen (z.B. Hausmeisterdienste u. a.)</t>
  </si>
  <si>
    <r>
      <rPr>
        <sz val="9"/>
        <rFont val="Arial"/>
        <family val="2"/>
      </rPr>
      <t xml:space="preserve">Umsatzerlöse </t>
    </r>
    <r>
      <rPr>
        <b val="true"/>
        <sz val="9"/>
        <rFont val="Arial"/>
        <family val="2"/>
      </rPr>
      <t xml:space="preserve">sonstige Verwaltungen</t>
    </r>
  </si>
  <si>
    <t xml:space="preserve">Datenerfassung Hausverwaltung</t>
  </si>
  <si>
    <t xml:space="preserve">Anzahl der eigenen Wohnungen 31.12.</t>
  </si>
  <si>
    <t xml:space="preserve">Öffentlich geförderte Wohnungen (alle Förderwege)</t>
  </si>
  <si>
    <t xml:space="preserve">Sollmieten insgesamt</t>
  </si>
  <si>
    <t xml:space="preserve">Wohnfläche der eigenen Wohnungen</t>
  </si>
  <si>
    <t xml:space="preserve">Nutzfläche der vermieteten gewerblichen Einheiten</t>
  </si>
  <si>
    <t xml:space="preserve">Erlösschmälerungen  nur Wohnungen</t>
  </si>
  <si>
    <t xml:space="preserve">Abschreibungen und Wertberichtigungen Mietforderungen</t>
  </si>
  <si>
    <t xml:space="preserve">Im Geschäftsjahr durch Tausch gekündigte Wohnungen</t>
  </si>
  <si>
    <t xml:space="preserve">Aktivierte Modernisierungskosten</t>
  </si>
  <si>
    <t xml:space="preserve">Datenerfassung Personalwirtschaft</t>
  </si>
  <si>
    <t xml:space="preserve">Löhne und Gehälter aller Beschäftigten</t>
  </si>
  <si>
    <t xml:space="preserve">Sozialabgaben aller Beschäftigten</t>
  </si>
  <si>
    <t xml:space="preserve">Aufwendungen für Altersversorgung aller Beschäftigten </t>
  </si>
  <si>
    <t xml:space="preserve">Freiwillige soziale Aufwendungen</t>
  </si>
  <si>
    <t xml:space="preserve">Datenerfassung Finanzwirtschaft</t>
  </si>
  <si>
    <t xml:space="preserve">Fremdkapitalzinsen</t>
  </si>
  <si>
    <t xml:space="preserve">Planmässige Abschreibungen Anlagevermögen</t>
  </si>
  <si>
    <t xml:space="preserve">Abschreibungen Forderungen und Veränderung der Wertberichtigung </t>
  </si>
  <si>
    <t xml:space="preserve">Abschreibungen Geldbeschaffungskosten</t>
  </si>
  <si>
    <t xml:space="preserve">Kennzahlen</t>
  </si>
  <si>
    <t xml:space="preserve">Bautätigkeit</t>
  </si>
  <si>
    <t xml:space="preserve">Gesamtkosten übergebener Häuser pro qm</t>
  </si>
  <si>
    <t xml:space="preserve">  davon Grundstückskosten pro qm </t>
  </si>
  <si>
    <t xml:space="preserve">Herstellungskosten ohne Grundstückskosten</t>
  </si>
  <si>
    <t xml:space="preserve">Gesamtkosten übergebener Eigentumswohnungen pro qm</t>
  </si>
  <si>
    <t xml:space="preserve">Ertrag % der Gesamtkosten</t>
  </si>
  <si>
    <t xml:space="preserve">Maklerquote der übergebenen Wohnungen</t>
  </si>
  <si>
    <t xml:space="preserve">Gesamtkosten fertiggestellter Mietwohnungen pro qm</t>
  </si>
  <si>
    <t xml:space="preserve">Herstellungskosten fertiggestellter Mietwohnungen pro qm</t>
  </si>
  <si>
    <t xml:space="preserve">Hausbewirtschaftung</t>
  </si>
  <si>
    <t xml:space="preserve">Tauschrate Wohnungen</t>
  </si>
  <si>
    <t xml:space="preserve">Instandhaltungskosten pro qm Wohn- Nutzfläche</t>
  </si>
  <si>
    <t xml:space="preserve">Modernisierungskosten pro qm Wohn- Nutzfläche</t>
  </si>
  <si>
    <t xml:space="preserve">Gebäudeerhaltungskosten pro qm Wohn- Nutzfläche</t>
  </si>
  <si>
    <t xml:space="preserve">Gebäudeerhaltungsquote</t>
  </si>
  <si>
    <t xml:space="preserve">Förderquote Wohnungen</t>
  </si>
  <si>
    <t xml:space="preserve">Sonstige Kennzahlen</t>
  </si>
  <si>
    <t xml:space="preserve">Verwaltete Wohn- und gewerbliche Einheiten (ohne Garagen)</t>
  </si>
  <si>
    <t xml:space="preserve">Umsatzerlöse aus Verwaltergebühren</t>
  </si>
  <si>
    <t xml:space="preserve">Durchschnittliche Verwaltergebühren Pro Wohnung</t>
  </si>
  <si>
    <t xml:space="preserve">Gesamtaufwand (Verwaltungsaufwand, Abschreibungen, Zinsen, </t>
  </si>
  <si>
    <t xml:space="preserve">Instandhaltungskosten, sonstige Kosten Hausbewirtschaftung)</t>
  </si>
  <si>
    <t xml:space="preserve">Nachhaltige Erträge (Mietwohnungen, Verwaltung Fremdwohnungen)</t>
  </si>
  <si>
    <t xml:space="preserve">Deckungsgrad</t>
  </si>
  <si>
    <t xml:space="preserve">Hilfehinweis: Um zu den Eingabefeldern zu kommen, können Sie über den Aufruf "Strg"+"G" ein Dialogfeld aufrufen und die entsprechende Kurzbezeichnung auswählen oder direkt eingeben.</t>
  </si>
  <si>
    <t xml:space="preserve">Kennzahlen des Unternehmens</t>
  </si>
  <si>
    <t xml:space="preserve">Unternehmens-</t>
  </si>
  <si>
    <t xml:space="preserve">wert</t>
  </si>
  <si>
    <t xml:space="preserve">Unternehmen</t>
  </si>
  <si>
    <t xml:space="preserve">außerhalb</t>
  </si>
  <si>
    <t xml:space="preserve">Jahr</t>
  </si>
  <si>
    <t xml:space="preserve">erwartete</t>
  </si>
  <si>
    <t xml:space="preserve">Min</t>
  </si>
  <si>
    <t xml:space="preserve">Erläuterung, falls Min- bzw. Max-</t>
  </si>
  <si>
    <t xml:space="preserve">Max</t>
  </si>
  <si>
    <t xml:space="preserve">Wert unter- bzw. überschritten</t>
  </si>
  <si>
    <t xml:space="preserve">Größe</t>
  </si>
  <si>
    <t xml:space="preserve">Bezeichnung</t>
  </si>
  <si>
    <t xml:space="preserve">Dimension</t>
  </si>
  <si>
    <t xml:space="preserve">Wert</t>
  </si>
  <si>
    <t xml:space="preserve">Blatt</t>
  </si>
  <si>
    <t xml:space="preserve">Werte</t>
  </si>
  <si>
    <t xml:space="preserve"> -&gt; X   </t>
  </si>
  <si>
    <t xml:space="preserve">ist</t>
  </si>
  <si>
    <t xml:space="preserve">Teil I: Kennzahlen für alle teilnehmenden Unternehmen</t>
  </si>
  <si>
    <t xml:space="preserve">A. Absolute Unternehmenskennzahlen für internen 5-Jahresvergleich</t>
  </si>
  <si>
    <t xml:space="preserve">1. Aus dem Jahresabschluss abgeleitete Kennzahlen</t>
  </si>
  <si>
    <t xml:space="preserve">K01</t>
  </si>
  <si>
    <t xml:space="preserve">I. 5</t>
  </si>
  <si>
    <t xml:space="preserve">K01A</t>
  </si>
  <si>
    <t xml:space="preserve">Wirtschaftliches Gesamtkapital - pauschaliert</t>
  </si>
  <si>
    <t xml:space="preserve">Tsd. Euro</t>
  </si>
  <si>
    <t xml:space="preserve">K02</t>
  </si>
  <si>
    <r>
      <rPr>
        <b val="true"/>
        <sz val="10"/>
        <rFont val="Arial"/>
        <family val="2"/>
      </rPr>
      <t xml:space="preserve">Eigenkapital
</t>
    </r>
    <r>
      <rPr>
        <sz val="10"/>
        <rFont val="Arial"/>
        <family val="0"/>
      </rPr>
      <t xml:space="preserve">Eigenkapital (Bilanz) + 3/4 Sonderposten mit Rücklageanteil</t>
    </r>
  </si>
  <si>
    <t xml:space="preserve">I. 4</t>
  </si>
  <si>
    <t xml:space="preserve">K02A</t>
  </si>
  <si>
    <r>
      <rPr>
        <b val="true"/>
        <sz val="10"/>
        <rFont val="Arial"/>
        <family val="2"/>
      </rPr>
      <t xml:space="preserve">Wirtschaftliches Eigenkapital - pauschaliert
</t>
    </r>
    <r>
      <rPr>
        <sz val="10"/>
        <rFont val="Arial"/>
        <family val="2"/>
      </rPr>
      <t xml:space="preserve">Unternehmenswert (UE*Vervielfältiger)-Buchwert Grundbesitz</t>
    </r>
  </si>
  <si>
    <t xml:space="preserve">I. 4 - I. 6</t>
  </si>
  <si>
    <t xml:space="preserve">K03</t>
  </si>
  <si>
    <t xml:space="preserve">Langfristiges Fremdkapital (Dauerfinanzierungsmittel)</t>
  </si>
  <si>
    <t xml:space="preserve">K04</t>
  </si>
  <si>
    <t xml:space="preserve">Sachanlagevermögen</t>
  </si>
  <si>
    <t xml:space="preserve">I. 3</t>
  </si>
  <si>
    <t xml:space="preserve">K05</t>
  </si>
  <si>
    <t xml:space="preserve">(Netto-) Investitionen in Sachanlagen</t>
  </si>
  <si>
    <t xml:space="preserve">K05A</t>
  </si>
  <si>
    <t xml:space="preserve">Aktivierte Modernisierungskosten Wohnbauten und zugehörige Außenanlagen</t>
  </si>
  <si>
    <t xml:space="preserve">K05D</t>
  </si>
  <si>
    <t xml:space="preserve">Instandhaltungskosten (eigene Einheiten) - nur Fremdkosten</t>
  </si>
  <si>
    <t xml:space="preserve">I. 8</t>
  </si>
  <si>
    <t xml:space="preserve">K06</t>
  </si>
  <si>
    <t xml:space="preserve">Jahresüberschuss / -fehlbetrag</t>
  </si>
  <si>
    <t xml:space="preserve">I. 9</t>
  </si>
  <si>
    <t xml:space="preserve">K06A</t>
  </si>
  <si>
    <r>
      <rPr>
        <b val="true"/>
        <sz val="10"/>
        <rFont val="Arial"/>
        <family val="2"/>
      </rPr>
      <t xml:space="preserve">EBITDA
</t>
    </r>
    <r>
      <rPr>
        <sz val="10"/>
        <rFont val="Arial"/>
        <family val="2"/>
      </rPr>
      <t xml:space="preserve">Ergebnis vor Steuern, Zinsen und Abschreibung</t>
    </r>
  </si>
  <si>
    <t xml:space="preserve">EBITDA</t>
  </si>
  <si>
    <t xml:space="preserve">K06B</t>
  </si>
  <si>
    <r>
      <rPr>
        <b val="true"/>
        <sz val="10"/>
        <rFont val="Arial"/>
        <family val="2"/>
      </rPr>
      <t xml:space="preserve">Jahresergebnis zu Wohn-/Nutzfläche
</t>
    </r>
    <r>
      <rPr>
        <sz val="10"/>
        <rFont val="Arial"/>
        <family val="2"/>
      </rPr>
      <t xml:space="preserve">Jahresüberschuss/-fehlbetrag : Wohn-/Nutzfläche der eigenen und durch Miete/Pacht erworbenen Einheiten</t>
    </r>
  </si>
  <si>
    <t xml:space="preserve">I. 2; I. 9</t>
  </si>
  <si>
    <t xml:space="preserve">K06C</t>
  </si>
  <si>
    <r>
      <rPr>
        <b val="true"/>
        <sz val="10"/>
        <rFont val="Arial"/>
        <family val="2"/>
      </rPr>
      <t xml:space="preserve">EBITDA vor Instandhaltung
</t>
    </r>
    <r>
      <rPr>
        <sz val="10"/>
        <rFont val="Arial"/>
        <family val="2"/>
      </rPr>
      <t xml:space="preserve">Ergebnis vor Steuern, Zinsen, Abschreibung und Instandhaltung</t>
    </r>
  </si>
  <si>
    <t xml:space="preserve">K06D</t>
  </si>
  <si>
    <r>
      <rPr>
        <b val="true"/>
        <sz val="10"/>
        <rFont val="Arial"/>
        <family val="2"/>
      </rPr>
      <t xml:space="preserve">EBITDA zu Wohn-/Nutzfläche
</t>
    </r>
    <r>
      <rPr>
        <sz val="10"/>
        <rFont val="Arial"/>
        <family val="2"/>
      </rPr>
      <t xml:space="preserve">EBITDA : Wohn-/Nutzfläche der eigenen und durch Miete/Pacht erworbenen Einheiten</t>
    </r>
  </si>
  <si>
    <t xml:space="preserve">K06E</t>
  </si>
  <si>
    <r>
      <rPr>
        <b val="true"/>
        <sz val="10"/>
        <rFont val="Arial"/>
        <family val="2"/>
      </rPr>
      <t xml:space="preserve">EBITDA vor Instandhaltung zu Wohn-/Nutzfläche
</t>
    </r>
    <r>
      <rPr>
        <sz val="10"/>
        <rFont val="Arial"/>
        <family val="2"/>
      </rPr>
      <t xml:space="preserve">EBITDA : Wohn-/Nutzfläche der eigenen und durch Miete/Pacht erworbenen Einheiten</t>
    </r>
  </si>
  <si>
    <t xml:space="preserve">K07</t>
  </si>
  <si>
    <t xml:space="preserve">Umsatzerlöse (Hausbewirtschaftung)</t>
  </si>
  <si>
    <t xml:space="preserve">I. 6</t>
  </si>
  <si>
    <t xml:space="preserve">K08</t>
  </si>
  <si>
    <t xml:space="preserve">Sollmieten der eigenen  Einheiten</t>
  </si>
  <si>
    <t xml:space="preserve">K08A</t>
  </si>
  <si>
    <t xml:space="preserve">Erlösschmälerungen zur Sollmiete eigener Einheiten</t>
  </si>
  <si>
    <t xml:space="preserve">K08B</t>
  </si>
  <si>
    <t xml:space="preserve">Betriebskostenausfälle eigener Einheiten</t>
  </si>
  <si>
    <t xml:space="preserve">K08C</t>
  </si>
  <si>
    <t xml:space="preserve">Forderungen aus Vermietung</t>
  </si>
  <si>
    <t xml:space="preserve">K08D</t>
  </si>
  <si>
    <t xml:space="preserve">Abschreibungen auf Mietforderungen</t>
  </si>
  <si>
    <t xml:space="preserve">K09</t>
  </si>
  <si>
    <t xml:space="preserve">Erträge aus Anlageverkäufen</t>
  </si>
  <si>
    <t xml:space="preserve">I. 7</t>
  </si>
  <si>
    <t xml:space="preserve">K10</t>
  </si>
  <si>
    <t xml:space="preserve">Abschreibungen auf Sachanlagen (einschließlich a.o. Abschreibungen)</t>
  </si>
  <si>
    <t xml:space="preserve">K11</t>
  </si>
  <si>
    <t xml:space="preserve">Planmäßige Abschreibungen auf "Grundstücke und grundstücksgleiche Rechte mit Wohnbauten" sowie "Grundstücke und grundstücksgleiche Rechte mit anderen Bauten" u. a. Posten, die üblicherweise der Hausbewirtschaftung zugeordnet werden.</t>
  </si>
  <si>
    <t xml:space="preserve">K12</t>
  </si>
  <si>
    <t xml:space="preserve">Personalkosten</t>
  </si>
  <si>
    <t xml:space="preserve">K13</t>
  </si>
  <si>
    <t xml:space="preserve">Kapitalkosten (Dauerfinanzierungsmittel)</t>
  </si>
  <si>
    <t xml:space="preserve">K14</t>
  </si>
  <si>
    <t xml:space="preserve">Cash Flow (nach DVFA)</t>
  </si>
  <si>
    <t xml:space="preserve">Cashflow (CF)</t>
  </si>
  <si>
    <t xml:space="preserve">K14A</t>
  </si>
  <si>
    <t xml:space="preserve">Cash-Flow ohne Investitionszulage</t>
  </si>
  <si>
    <t xml:space="preserve">CF</t>
  </si>
  <si>
    <t xml:space="preserve">K14B</t>
  </si>
  <si>
    <t xml:space="preserve">Cash-Flow vor Instandhaltungskosten</t>
  </si>
  <si>
    <t xml:space="preserve">K14C</t>
  </si>
  <si>
    <t xml:space="preserve">Cash-Flow vereinfacht</t>
  </si>
  <si>
    <t xml:space="preserve">K15</t>
  </si>
  <si>
    <t xml:space="preserve">Tilgungen (planmäßig)</t>
  </si>
  <si>
    <t xml:space="preserve">K15A</t>
  </si>
  <si>
    <t xml:space="preserve">2. Bestandskennzahlen</t>
  </si>
  <si>
    <t xml:space="preserve">K16</t>
  </si>
  <si>
    <t xml:space="preserve">Anzahl eigene Einheiten</t>
  </si>
  <si>
    <t xml:space="preserve">I. 2</t>
  </si>
  <si>
    <t xml:space="preserve">K16A</t>
  </si>
  <si>
    <t xml:space="preserve">Anzahl der durch Miete/Pacht erworbenen Einheiten</t>
  </si>
  <si>
    <t xml:space="preserve">K17</t>
  </si>
  <si>
    <t xml:space="preserve">Fertiggestellte Vermietungseinheiten</t>
  </si>
  <si>
    <t xml:space="preserve">K18</t>
  </si>
  <si>
    <t xml:space="preserve">eigene Wohn- / Nutzfläche (Fläche zu K16)</t>
  </si>
  <si>
    <t xml:space="preserve">K18A</t>
  </si>
  <si>
    <t xml:space="preserve">Wohn- / Nutzfläche der durch Miete/Pacht erworbenen Einheiten (Fläche zu K16A)</t>
  </si>
  <si>
    <t xml:space="preserve">K19</t>
  </si>
  <si>
    <t xml:space="preserve">Wohnfläche eigene Einheiten</t>
  </si>
  <si>
    <t xml:space="preserve">K19A</t>
  </si>
  <si>
    <t xml:space="preserve">Wohnfläche der durch Miete/Pacht erworbenen Einheiten</t>
  </si>
  <si>
    <t xml:space="preserve">B. Relative Unternehmenskennzahlen im externen Vergleich</t>
  </si>
  <si>
    <t xml:space="preserve">1. Kennzahlen zur Vermögens- und Kapitalstruktur</t>
  </si>
  <si>
    <t xml:space="preserve">K20</t>
  </si>
  <si>
    <r>
      <rPr>
        <b val="true"/>
        <sz val="10"/>
        <rFont val="Arial"/>
        <family val="2"/>
      </rPr>
      <t xml:space="preserve">Anlagenintensität 
</t>
    </r>
    <r>
      <rPr>
        <sz val="10"/>
        <rFont val="Arial"/>
        <family val="2"/>
      </rPr>
      <t xml:space="preserve">Anlagevermögen x 100 : Gesamtkapital (=Bilanzsumme)</t>
    </r>
  </si>
  <si>
    <t xml:space="preserve">%</t>
  </si>
  <si>
    <t xml:space="preserve">I.3 u. I.5</t>
  </si>
  <si>
    <t xml:space="preserve">K21</t>
  </si>
  <si>
    <r>
      <rPr>
        <b val="true"/>
        <sz val="10"/>
        <rFont val="Arial"/>
        <family val="2"/>
      </rPr>
      <t xml:space="preserve">Anlagenabnutzungsgrad 
</t>
    </r>
    <r>
      <rPr>
        <sz val="10"/>
        <rFont val="Arial"/>
        <family val="2"/>
      </rPr>
      <t xml:space="preserve">Kumulierte Abschreibungen auf Sachanlagen x 100 : (ursprüngliche / historische) Anschaffungs- / Herstellungskosten</t>
    </r>
  </si>
  <si>
    <t xml:space="preserve">K22</t>
  </si>
  <si>
    <r>
      <rPr>
        <b val="true"/>
        <sz val="10"/>
        <rFont val="Arial"/>
        <family val="2"/>
      </rPr>
      <t xml:space="preserve">Reinvestitionsquote 
</t>
    </r>
    <r>
      <rPr>
        <sz val="10"/>
        <rFont val="Arial"/>
        <family val="2"/>
      </rPr>
      <t xml:space="preserve">Summe der Nettoinvestitionen im Sachanlagevermögen (Zugänge) x 100 : Summe der Jahresabschreibungen auf Sachanlagevermögen</t>
    </r>
  </si>
  <si>
    <t xml:space="preserve">I.3 u. I.8</t>
  </si>
  <si>
    <t xml:space="preserve">K23</t>
  </si>
  <si>
    <r>
      <rPr>
        <b val="true"/>
        <sz val="10"/>
        <rFont val="Arial"/>
        <family val="2"/>
      </rPr>
      <t xml:space="preserve">Eigenkapitalquote 
</t>
    </r>
    <r>
      <rPr>
        <sz val="10"/>
        <rFont val="Arial"/>
        <family val="2"/>
      </rPr>
      <t xml:space="preserve">Eigenkapital x 100 : Gesamtkapital (=Bilanzsumme)</t>
    </r>
  </si>
  <si>
    <t xml:space="preserve">I.4 u. I.5</t>
  </si>
  <si>
    <t xml:space="preserve">K23A</t>
  </si>
  <si>
    <r>
      <rPr>
        <b val="true"/>
        <sz val="10"/>
        <rFont val="Arial"/>
        <family val="2"/>
      </rPr>
      <t xml:space="preserve">Wirtschaftliche Eigenkapitalqoute - pauschaliert
</t>
    </r>
    <r>
      <rPr>
        <sz val="10"/>
        <rFont val="Arial"/>
        <family val="2"/>
      </rPr>
      <t xml:space="preserve">Wirtschaftliches Eigenkapital - pauschaliert x 100 : Wirtschaftliches Gesamtkapital - pauschaliert</t>
    </r>
  </si>
  <si>
    <t xml:space="preserve">K23M</t>
  </si>
  <si>
    <r>
      <rPr>
        <b val="true"/>
        <sz val="10"/>
        <rFont val="Arial"/>
        <family val="2"/>
      </rPr>
      <t xml:space="preserve">Eigenmittelquote 
(</t>
    </r>
    <r>
      <rPr>
        <sz val="10"/>
        <rFont val="Arial"/>
        <family val="2"/>
      </rPr>
      <t xml:space="preserve">Eigenkapital+Rückstellungen für Bauinstandhaltung) x 100 : Gesamtkapital (=Bilanzsumme)</t>
    </r>
  </si>
  <si>
    <t xml:space="preserve">K24</t>
  </si>
  <si>
    <r>
      <rPr>
        <b val="true"/>
        <sz val="10"/>
        <rFont val="Arial"/>
        <family val="2"/>
      </rPr>
      <t xml:space="preserve">lgfr. Fremdkapitalqoute 
</t>
    </r>
    <r>
      <rPr>
        <sz val="10"/>
        <rFont val="Arial"/>
        <family val="2"/>
      </rPr>
      <t xml:space="preserve">langfristiges Fremdkapital x 100 : Bilanzsumme</t>
    </r>
  </si>
  <si>
    <t xml:space="preserve">K24A</t>
  </si>
  <si>
    <r>
      <rPr>
        <b val="true"/>
        <sz val="10"/>
        <rFont val="Arial"/>
        <family val="2"/>
      </rPr>
      <t xml:space="preserve">Fremdkapitalqoute 
</t>
    </r>
    <r>
      <rPr>
        <sz val="10"/>
        <rFont val="Arial"/>
        <family val="2"/>
      </rPr>
      <t xml:space="preserve">Fremdkapital x 100 : Bilanzsumme</t>
    </r>
  </si>
  <si>
    <t xml:space="preserve">K24B</t>
  </si>
  <si>
    <r>
      <rPr>
        <b val="true"/>
        <sz val="10"/>
        <rFont val="Arial"/>
        <family val="2"/>
      </rPr>
      <t xml:space="preserve">Istannuität
</t>
    </r>
    <r>
      <rPr>
        <sz val="10"/>
        <rFont val="Arial"/>
        <family val="2"/>
      </rPr>
      <t xml:space="preserve">Kapitaldienst (Zinsen und Tilgung auf die lgfr. Objektfinanzierungsmittel) :  Lgfr. Objektfinanzierungsmittel + Spareinlagen</t>
    </r>
  </si>
  <si>
    <t xml:space="preserve">I.5 u. I.9</t>
  </si>
  <si>
    <t xml:space="preserve">K24C</t>
  </si>
  <si>
    <r>
      <rPr>
        <b val="true"/>
        <sz val="10"/>
        <rFont val="Arial"/>
        <family val="2"/>
      </rPr>
      <t xml:space="preserve">Möglicher Kapitaldienst
</t>
    </r>
    <r>
      <rPr>
        <sz val="10"/>
        <rFont val="Arial"/>
        <family val="2"/>
      </rPr>
      <t xml:space="preserve">EBITDA : (Lgfr. Objektfinanzierungsmittel + Spareinlagen)</t>
    </r>
  </si>
  <si>
    <t xml:space="preserve">K25</t>
  </si>
  <si>
    <r>
      <rPr>
        <b val="true"/>
        <sz val="10"/>
        <rFont val="Arial"/>
        <family val="2"/>
      </rPr>
      <t xml:space="preserve">Anlagendeckungsgrad 
</t>
    </r>
    <r>
      <rPr>
        <sz val="10"/>
        <rFont val="Arial"/>
        <family val="2"/>
      </rPr>
      <t xml:space="preserve">(Eigenkapital + langfristige Rückstellungen + langfristiges Fremdkapital) x 100 : Anlagevermögen</t>
    </r>
  </si>
  <si>
    <t xml:space="preserve">I.3 .4 u. .5</t>
  </si>
  <si>
    <t xml:space="preserve">K26</t>
  </si>
  <si>
    <r>
      <rPr>
        <b val="true"/>
        <sz val="10"/>
        <rFont val="Arial"/>
        <family val="2"/>
      </rPr>
      <t xml:space="preserve">Liquidität 
</t>
    </r>
    <r>
      <rPr>
        <sz val="10"/>
        <rFont val="Arial"/>
        <family val="2"/>
      </rPr>
      <t xml:space="preserve">(Flüssige Mittel + sonstiges kurzfristiges Umlaufvermögen) x 100 : kurzfristiges Fremdkapital</t>
    </r>
  </si>
  <si>
    <t xml:space="preserve">I.3. u. I.5</t>
  </si>
  <si>
    <t xml:space="preserve">2. Kennzahlen zur Rentabilität und zum Cash-Flow </t>
  </si>
  <si>
    <t xml:space="preserve">K27</t>
  </si>
  <si>
    <r>
      <rPr>
        <b val="true"/>
        <sz val="10"/>
        <rFont val="Arial"/>
        <family val="2"/>
      </rPr>
      <t xml:space="preserve">Eigen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Eigenkapital</t>
    </r>
  </si>
  <si>
    <t xml:space="preserve">I.4 u. I.9</t>
  </si>
  <si>
    <t xml:space="preserve">K27A</t>
  </si>
  <si>
    <r>
      <rPr>
        <b val="true"/>
        <sz val="10"/>
        <rFont val="Arial"/>
        <family val="2"/>
      </rPr>
      <t xml:space="preserve">Eigenkapitalrentabilität (durchschnittliches Eigenkapital) vor Ertragsteuern</t>
    </r>
    <r>
      <rPr>
        <sz val="10"/>
        <rFont val="Arial"/>
        <family val="2"/>
      </rPr>
      <t xml:space="preserve"> 
Jahresüberschuss bzw. -fehlbetrag </t>
    </r>
    <r>
      <rPr>
        <u val="single"/>
        <sz val="10"/>
        <rFont val="Arial"/>
        <family val="2"/>
      </rPr>
      <t xml:space="preserve">vor</t>
    </r>
    <r>
      <rPr>
        <sz val="10"/>
        <rFont val="Arial"/>
        <family val="2"/>
      </rPr>
      <t xml:space="preserve"> Ertragsteuern x 100 : durchschnittliches Eigenkapital</t>
    </r>
  </si>
  <si>
    <t xml:space="preserve">K27B</t>
  </si>
  <si>
    <r>
      <rPr>
        <b val="true"/>
        <sz val="10"/>
        <rFont val="Arial"/>
        <family val="2"/>
      </rPr>
      <t xml:space="preserve">Eigenkapitalrentabilität nach Ertragsteuern </t>
    </r>
    <r>
      <rPr>
        <sz val="10"/>
        <rFont val="Arial"/>
        <family val="2"/>
      </rPr>
      <t xml:space="preserve">Jahresüberschuss bzw. -fehlbetrag </t>
    </r>
    <r>
      <rPr>
        <u val="single"/>
        <sz val="10"/>
        <rFont val="Arial"/>
        <family val="2"/>
      </rPr>
      <t xml:space="preserve">nach</t>
    </r>
    <r>
      <rPr>
        <sz val="10"/>
        <rFont val="Arial"/>
        <family val="2"/>
      </rPr>
      <t xml:space="preserve"> Ertragsteuern x 100 :  Eigenkapital</t>
    </r>
  </si>
  <si>
    <t xml:space="preserve">K27C</t>
  </si>
  <si>
    <r>
      <rPr>
        <b val="true"/>
        <sz val="10"/>
        <rFont val="Arial"/>
        <family val="2"/>
      </rPr>
      <t xml:space="preserve">Eigenkapitalrentabilität (durchschnittliches Eigenkapital)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x 100 : durchschnittliches Eigenkapital</t>
    </r>
  </si>
  <si>
    <t xml:space="preserve">K27M</t>
  </si>
  <si>
    <r>
      <rPr>
        <b val="true"/>
        <sz val="10"/>
        <rFont val="Arial"/>
        <family val="2"/>
      </rPr>
      <t xml:space="preserve">Eigenmittelrentabilität (</t>
    </r>
    <r>
      <rPr>
        <sz val="10"/>
        <rFont val="Arial"/>
        <family val="2"/>
      </rPr>
      <t xml:space="preserve">Jahresüberschuss bzw. -fehlbetrag </t>
    </r>
    <r>
      <rPr>
        <u val="single"/>
        <sz val="10"/>
        <rFont val="Arial"/>
        <family val="2"/>
      </rPr>
      <t xml:space="preserve">vor</t>
    </r>
    <r>
      <rPr>
        <sz val="10"/>
        <rFont val="Arial"/>
        <family val="2"/>
      </rPr>
      <t xml:space="preserve"> Ertragssteuern) x 100 :  (Eigenkapital + Rückstellung für Bauinstandhaltung)</t>
    </r>
  </si>
  <si>
    <t xml:space="preserve">K28</t>
  </si>
  <si>
    <r>
      <rPr>
        <b val="true"/>
        <sz val="10"/>
        <rFont val="Arial"/>
        <family val="2"/>
      </rPr>
      <t xml:space="preserve">Gesamtkapitalrentabilität vor Ertragsteuern </t>
    </r>
    <r>
      <rPr>
        <sz val="10"/>
        <rFont val="Arial"/>
        <family val="2"/>
      </rPr>
      <t xml:space="preserve">(Jahresüberschuss bzw. -fehlbetrag vor Ertragsteuern + Fremdkapitalzinsen) x 100 :  Gesamtkapital </t>
    </r>
  </si>
  <si>
    <t xml:space="preserve">K28A</t>
  </si>
  <si>
    <r>
      <rPr>
        <b val="true"/>
        <sz val="10"/>
        <rFont val="Arial"/>
        <family val="2"/>
      </rPr>
      <t xml:space="preserve">Gesamtkapitalrentabilität nach Ertragsteuern </t>
    </r>
    <r>
      <rPr>
        <sz val="10"/>
        <rFont val="Arial"/>
        <family val="2"/>
      </rPr>
      <t xml:space="preserve">(Jahresüberschuss bzw. -fehlbetrag nach Ertragsteuern + Fremdkapitalzinsen) x 100 :  Gesamtkapital </t>
    </r>
  </si>
  <si>
    <t xml:space="preserve">K29</t>
  </si>
  <si>
    <r>
      <rPr>
        <b val="true"/>
        <sz val="10"/>
        <rFont val="Arial"/>
        <family val="2"/>
      </rPr>
      <t xml:space="preserve">Return on Investment 
</t>
    </r>
    <r>
      <rPr>
        <sz val="10"/>
        <rFont val="Arial"/>
        <family val="2"/>
      </rPr>
      <t xml:space="preserve">Jahresüberschuss bzw. -fehlbetrag x 100 : Gesamtkapital</t>
    </r>
  </si>
  <si>
    <t xml:space="preserve">K30</t>
  </si>
  <si>
    <r>
      <rPr>
        <b val="true"/>
        <sz val="10"/>
        <rFont val="Arial"/>
        <family val="2"/>
      </rPr>
      <t xml:space="preserve">finanzw. Eigenkapitalrentabilität 
</t>
    </r>
    <r>
      <rPr>
        <sz val="10"/>
        <rFont val="Arial"/>
        <family val="2"/>
      </rPr>
      <t xml:space="preserve">Cash-Flow x 100 :  Eigenkapital</t>
    </r>
  </si>
  <si>
    <t xml:space="preserve">I.4 u. CF</t>
  </si>
  <si>
    <t xml:space="preserve">K30A</t>
  </si>
  <si>
    <r>
      <rPr>
        <b val="true"/>
        <sz val="10"/>
        <rFont val="Arial"/>
        <family val="2"/>
      </rPr>
      <t xml:space="preserve">finanzw. Eigenkapitalrentabilität (durchschnittliches EK)</t>
    </r>
    <r>
      <rPr>
        <sz val="10"/>
        <rFont val="Arial"/>
        <family val="2"/>
      </rPr>
      <t xml:space="preserve"> Cash-Flow x 100 : durchschnittliches Eigenkapital</t>
    </r>
  </si>
  <si>
    <t xml:space="preserve">K30B</t>
  </si>
  <si>
    <r>
      <rPr>
        <b val="true"/>
        <sz val="10"/>
        <rFont val="Arial"/>
        <family val="2"/>
      </rPr>
      <t xml:space="preserve">vereinfachte finanzw. Eigenkapitalrentabilität  
</t>
    </r>
    <r>
      <rPr>
        <sz val="10"/>
        <rFont val="Arial"/>
        <family val="2"/>
      </rPr>
      <t xml:space="preserve">Cash-Flow (vereinfacht) x 100 :  Eigenkapital</t>
    </r>
  </si>
  <si>
    <t xml:space="preserve">K31</t>
  </si>
  <si>
    <r>
      <rPr>
        <b val="true"/>
        <sz val="10"/>
        <rFont val="Arial"/>
        <family val="2"/>
      </rPr>
      <t xml:space="preserve">finanzw. Gesamtkapitalrentabilität 
</t>
    </r>
    <r>
      <rPr>
        <sz val="10"/>
        <rFont val="Arial"/>
        <family val="2"/>
      </rPr>
      <t xml:space="preserve">(Cash-Flow + Fremdkapitalzinsen) x 100 :  Gesamtkapital</t>
    </r>
  </si>
  <si>
    <t xml:space="preserve">I.5 .9 u. CF</t>
  </si>
  <si>
    <t xml:space="preserve">K31A</t>
  </si>
  <si>
    <r>
      <rPr>
        <b val="true"/>
        <sz val="10"/>
        <rFont val="Arial"/>
        <family val="2"/>
      </rPr>
      <t xml:space="preserve">vereinfachte finanzw. Gesamtkapitalrentabilität 
</t>
    </r>
    <r>
      <rPr>
        <sz val="10"/>
        <rFont val="Arial"/>
        <family val="2"/>
      </rPr>
      <t xml:space="preserve">(Cash-Flow (vereinfacht) + Fremdkapitalzinsen) x 100 :  Gesamtkapital</t>
    </r>
  </si>
  <si>
    <t xml:space="preserve">K32</t>
  </si>
  <si>
    <r>
      <rPr>
        <b val="true"/>
        <sz val="10"/>
        <rFont val="Arial"/>
        <family val="2"/>
      </rPr>
      <t xml:space="preserve">finanzw. Return on Investment 
</t>
    </r>
    <r>
      <rPr>
        <sz val="10"/>
        <rFont val="Arial"/>
        <family val="2"/>
      </rPr>
      <t xml:space="preserve">Cash-Flow x 100 : Gesamtkapital</t>
    </r>
  </si>
  <si>
    <t xml:space="preserve">I.5 u. CF</t>
  </si>
  <si>
    <t xml:space="preserve">K32A</t>
  </si>
  <si>
    <r>
      <rPr>
        <b val="true"/>
        <sz val="10"/>
        <rFont val="Arial"/>
        <family val="2"/>
      </rPr>
      <t xml:space="preserve">vereinfachter finanzw. Return on Investment 
</t>
    </r>
    <r>
      <rPr>
        <sz val="10"/>
        <rFont val="Arial"/>
        <family val="2"/>
      </rPr>
      <t xml:space="preserve">Cash-Flow (vereinfacht) x 100 : Gesamtkapital</t>
    </r>
  </si>
  <si>
    <t xml:space="preserve">K33</t>
  </si>
  <si>
    <r>
      <rPr>
        <b val="true"/>
        <sz val="10"/>
        <rFont val="Arial"/>
        <family val="2"/>
      </rPr>
      <t xml:space="preserve">Cash-Flow-Marge 
</t>
    </r>
    <r>
      <rPr>
        <sz val="10"/>
        <rFont val="Arial"/>
        <family val="2"/>
      </rPr>
      <t xml:space="preserve">Cash-Flow x 100 : Umsatz</t>
    </r>
  </si>
  <si>
    <t xml:space="preserve">I.6 u. CF</t>
  </si>
  <si>
    <t xml:space="preserve">K33A</t>
  </si>
  <si>
    <r>
      <rPr>
        <b val="true"/>
        <sz val="10"/>
        <rFont val="Arial"/>
        <family val="2"/>
      </rPr>
      <t xml:space="preserve">Tilgungskraft
</t>
    </r>
    <r>
      <rPr>
        <sz val="10"/>
        <rFont val="Arial"/>
        <family val="2"/>
      </rPr>
      <t xml:space="preserve">Cash-Flow/planmäßige Tilgung der Objektfinanzierungsmittel</t>
    </r>
  </si>
  <si>
    <t xml:space="preserve">x-fach</t>
  </si>
  <si>
    <t xml:space="preserve">K33B</t>
  </si>
  <si>
    <r>
      <rPr>
        <b val="true"/>
        <sz val="10"/>
        <rFont val="Arial"/>
        <family val="2"/>
      </rPr>
      <t xml:space="preserve">Vereinfachte Tilgungskraft
</t>
    </r>
    <r>
      <rPr>
        <sz val="10"/>
        <rFont val="Arial"/>
        <family val="2"/>
      </rPr>
      <t xml:space="preserve">Cash-Flow (vereinfacht) / planmäßige Tilgung der Objektfinanzierungsmittel</t>
    </r>
  </si>
  <si>
    <t xml:space="preserve">K34</t>
  </si>
  <si>
    <r>
      <rPr>
        <b val="true"/>
        <sz val="10"/>
        <rFont val="Arial"/>
        <family val="2"/>
      </rPr>
      <t xml:space="preserve">Kapitalumschlag 
</t>
    </r>
    <r>
      <rPr>
        <sz val="10"/>
        <rFont val="Arial"/>
        <family val="2"/>
      </rPr>
      <t xml:space="preserve">Umsatz x 100 :  Gesamtkapital</t>
    </r>
  </si>
  <si>
    <t xml:space="preserve">I.5 u. I.6</t>
  </si>
  <si>
    <t xml:space="preserve">K35</t>
  </si>
  <si>
    <r>
      <rPr>
        <b val="true"/>
        <sz val="10"/>
        <rFont val="Arial"/>
        <family val="2"/>
      </rPr>
      <t xml:space="preserve">finanzw. Return on "Brutto"-Investment 
</t>
    </r>
    <r>
      <rPr>
        <sz val="10"/>
        <rFont val="Arial"/>
        <family val="2"/>
      </rPr>
      <t xml:space="preserve">Cash-Flow x 100 : ( Gesamtkapital +  kumulierte Abschreibungen)</t>
    </r>
  </si>
  <si>
    <t xml:space="preserve">I.3, I.5 u. CF</t>
  </si>
  <si>
    <t xml:space="preserve">K35A</t>
  </si>
  <si>
    <r>
      <rPr>
        <b val="true"/>
        <sz val="10"/>
        <rFont val="Arial"/>
        <family val="2"/>
      </rPr>
      <t xml:space="preserve">EBITDA-Return
</t>
    </r>
    <r>
      <rPr>
        <sz val="10"/>
        <rFont val="Arial"/>
        <family val="2"/>
      </rPr>
      <t xml:space="preserve">EBITDA x 100 : ( Gesamtkapital +  kumulierte Abschreibungen)</t>
    </r>
  </si>
  <si>
    <t xml:space="preserve">K36</t>
  </si>
  <si>
    <r>
      <rPr>
        <b val="true"/>
        <sz val="10"/>
        <rFont val="Arial"/>
        <family val="2"/>
      </rPr>
      <t xml:space="preserve">Innenfinanzierungsgrad I 
</t>
    </r>
    <r>
      <rPr>
        <sz val="10"/>
        <rFont val="Arial"/>
        <family val="2"/>
      </rPr>
      <t xml:space="preserve">Cash-Flow x 100 : Nettoinvestition</t>
    </r>
  </si>
  <si>
    <t xml:space="preserve">I.3 u. CF</t>
  </si>
  <si>
    <t xml:space="preserve">K36A</t>
  </si>
  <si>
    <r>
      <rPr>
        <b val="true"/>
        <sz val="10"/>
        <rFont val="Arial"/>
        <family val="2"/>
      </rPr>
      <t xml:space="preserve">Vereinfachter Innenfinanzierungsgrad I 
</t>
    </r>
    <r>
      <rPr>
        <sz val="10"/>
        <rFont val="Arial"/>
        <family val="2"/>
      </rPr>
      <t xml:space="preserve">Cash-Flow (vereinfacht) x 100 : Nettoinvestition</t>
    </r>
  </si>
  <si>
    <t xml:space="preserve">K37</t>
  </si>
  <si>
    <r>
      <rPr>
        <b val="true"/>
        <sz val="10"/>
        <rFont val="Arial"/>
        <family val="2"/>
      </rPr>
      <t xml:space="preserve">Innenfinanzierungsgrad II 
</t>
    </r>
    <r>
      <rPr>
        <sz val="10"/>
        <rFont val="Arial"/>
        <family val="2"/>
      </rPr>
      <t xml:space="preserve">(Cash-Flow - Tilgungen) x 100 : Nettoinvestitionen</t>
    </r>
  </si>
  <si>
    <t xml:space="preserve">K37A</t>
  </si>
  <si>
    <r>
      <rPr>
        <b val="true"/>
        <sz val="10"/>
        <rFont val="Arial"/>
        <family val="2"/>
      </rPr>
      <t xml:space="preserve">Vereinfachter Innenfinanzierungsgrad II 
</t>
    </r>
    <r>
      <rPr>
        <sz val="10"/>
        <rFont val="Arial"/>
        <family val="2"/>
      </rPr>
      <t xml:space="preserve">(Cash-Flow (vereinfacht) - Tilgungen) x 100 : Nettoinvestitionen</t>
    </r>
  </si>
  <si>
    <t xml:space="preserve">K38</t>
  </si>
  <si>
    <r>
      <rPr>
        <b val="true"/>
        <sz val="10"/>
        <rFont val="Arial"/>
        <family val="2"/>
      </rPr>
      <t xml:space="preserve">Dynamischer Verschuldungsgrad 
</t>
    </r>
    <r>
      <rPr>
        <sz val="10"/>
        <rFont val="Arial"/>
        <family val="2"/>
      </rPr>
      <t xml:space="preserve">Effektivverschuldung : Cash-Flow</t>
    </r>
  </si>
  <si>
    <t xml:space="preserve">Jahre</t>
  </si>
  <si>
    <t xml:space="preserve">I.3-I.5 u. CF</t>
  </si>
  <si>
    <t xml:space="preserve">K38A</t>
  </si>
  <si>
    <r>
      <rPr>
        <b val="true"/>
        <sz val="10"/>
        <rFont val="Arial"/>
        <family val="2"/>
      </rPr>
      <t xml:space="preserve">Vereinfachter dynamischer Verschuldungsgrad 
</t>
    </r>
    <r>
      <rPr>
        <sz val="10"/>
        <rFont val="Arial"/>
        <family val="2"/>
      </rPr>
      <t xml:space="preserve">Effektivverschuldung : Cash-Flow (vereinfacht)</t>
    </r>
  </si>
  <si>
    <t xml:space="preserve">K39</t>
  </si>
  <si>
    <r>
      <rPr>
        <b val="true"/>
        <sz val="10"/>
        <rFont val="Arial"/>
        <family val="2"/>
      </rPr>
      <t xml:space="preserve">durchschn. Fremdkapitalkostensatz (lgfr.) </t>
    </r>
    <r>
      <rPr>
        <sz val="10"/>
        <rFont val="Arial"/>
        <family val="2"/>
      </rPr>
      <t xml:space="preserve">Fremdkapitalaufwendungen (langfristig) x 100 : langfristiges Fremdkapital (ohne Spareinlagen)</t>
    </r>
  </si>
  <si>
    <t xml:space="preserve">K39A</t>
  </si>
  <si>
    <r>
      <rPr>
        <b val="true"/>
        <sz val="10"/>
        <rFont val="Arial"/>
        <family val="2"/>
      </rPr>
      <t xml:space="preserve">durchschn. Spareinlagenverzinsung 
</t>
    </r>
    <r>
      <rPr>
        <sz val="10"/>
        <rFont val="Arial"/>
        <family val="2"/>
      </rPr>
      <t xml:space="preserve">Zinsen für Spareinlagen x 100 : Spareinlagen</t>
    </r>
  </si>
  <si>
    <t xml:space="preserve">K39B</t>
  </si>
  <si>
    <r>
      <rPr>
        <b val="true"/>
        <sz val="10"/>
        <rFont val="Arial"/>
        <family val="2"/>
      </rPr>
      <t xml:space="preserve">durchschn. Fremdkapitalkostensatz </t>
    </r>
    <r>
      <rPr>
        <sz val="10"/>
        <rFont val="Arial"/>
        <family val="2"/>
      </rPr>
      <t xml:space="preserve">Fremdkapitalaufwendungen x 100 : Fremdkapital</t>
    </r>
  </si>
  <si>
    <t xml:space="preserve">3. Ausgewählte Kennzahlen zur Hausbewirtschaftung</t>
  </si>
  <si>
    <t xml:space="preserve">3.1. Strukturkennzahlen je m² Wohn-/Nutzfläche und Monat bzw. Jahr</t>
  </si>
  <si>
    <t xml:space="preserve">K40</t>
  </si>
  <si>
    <r>
      <rPr>
        <b val="true"/>
        <sz val="10"/>
        <rFont val="Arial"/>
        <family val="2"/>
      </rPr>
      <t xml:space="preserve">Durchschnittliche Sollmiete
</t>
    </r>
    <r>
      <rPr>
        <sz val="10"/>
        <rFont val="Arial"/>
        <family val="0"/>
      </rPr>
      <t xml:space="preserve">Sollmieten eigene Einheiten insgesamt :
Summe Wohn-/Nutzfläche insgesamt : 12</t>
    </r>
  </si>
  <si>
    <t xml:space="preserve">I.2 u. I.6</t>
  </si>
  <si>
    <t xml:space="preserve">K40A</t>
  </si>
  <si>
    <r>
      <rPr>
        <b val="true"/>
        <sz val="10"/>
        <rFont val="Arial"/>
        <family val="2"/>
      </rPr>
      <t xml:space="preserve">Durchschnittliche Wohnungsmiete
</t>
    </r>
    <r>
      <rPr>
        <sz val="10"/>
        <rFont val="Arial"/>
        <family val="0"/>
      </rPr>
      <t xml:space="preserve">Wohnungssollmieten eigene Einheiten insgesamt : 
Summe Wohnfläche inesgesamt : 12</t>
    </r>
  </si>
  <si>
    <t xml:space="preserve">K41</t>
  </si>
  <si>
    <r>
      <rPr>
        <b val="true"/>
        <sz val="10"/>
        <rFont val="Arial"/>
        <family val="2"/>
      </rPr>
      <t xml:space="preserve">Durchschnittliche Umlagenerlöse
</t>
    </r>
    <r>
      <rPr>
        <sz val="10"/>
        <rFont val="Arial"/>
        <family val="0"/>
      </rPr>
      <t xml:space="preserve">Gebühren und Umlagen eigene Einheiten insgesamt : 
Summe Wohn-/Nutzfläche insgesamt : 12</t>
    </r>
  </si>
  <si>
    <t xml:space="preserve">K42</t>
  </si>
  <si>
    <r>
      <rPr>
        <b val="true"/>
        <sz val="10"/>
        <rFont val="Arial"/>
        <family val="2"/>
      </rPr>
      <t xml:space="preserve">Durchschnittliche Mietsubventionen
</t>
    </r>
    <r>
      <rPr>
        <sz val="10"/>
        <rFont val="Arial"/>
        <family val="0"/>
      </rPr>
      <t xml:space="preserve">Mietsubventionen insgesamt : 
Summe Wohnfläche : 12</t>
    </r>
  </si>
  <si>
    <t xml:space="preserve">K43</t>
  </si>
  <si>
    <r>
      <rPr>
        <b val="true"/>
        <sz val="10"/>
        <rFont val="Arial"/>
        <family val="2"/>
      </rPr>
      <t xml:space="preserve">Durchschnittliche Erlösschmälerungen
</t>
    </r>
    <r>
      <rPr>
        <sz val="10"/>
        <rFont val="Arial"/>
        <family val="0"/>
      </rPr>
      <t xml:space="preserve">Erlösschmälerungen  Mieten und Umlagen eigene Einheiten : 
Summe Wohn-/Nutzfläche insgesamt : 12</t>
    </r>
  </si>
  <si>
    <t xml:space="preserve">K44</t>
  </si>
  <si>
    <r>
      <rPr>
        <b val="true"/>
        <sz val="10"/>
        <rFont val="Arial"/>
        <family val="2"/>
      </rPr>
      <t xml:space="preserve">Durchschnittliche Mietabschreibungen
</t>
    </r>
    <r>
      <rPr>
        <sz val="10"/>
        <rFont val="Arial"/>
        <family val="0"/>
      </rPr>
      <t xml:space="preserve">Abschreibungen und Wertberichtigungen auf Forderungen aus Vermietung eigene Einheiten : 
Summe Wohn-/Nutzfläche insgesamt : 12</t>
    </r>
  </si>
  <si>
    <t xml:space="preserve">I.2, I.7-8</t>
  </si>
  <si>
    <t xml:space="preserve">K45</t>
  </si>
  <si>
    <r>
      <rPr>
        <b val="true"/>
        <sz val="10"/>
        <rFont val="Arial"/>
        <family val="2"/>
      </rPr>
      <t xml:space="preserve">Durchschnittliche "kalte" Betriebskosten (Fremdkosten)
</t>
    </r>
    <r>
      <rPr>
        <sz val="10"/>
        <rFont val="Arial"/>
        <family val="0"/>
      </rPr>
      <t xml:space="preserve">(Summe Betriebskosten insgesamt +  Grundsteuern - Heizungskosten (mit Warmwasserkosten)) eigene Einheiten: 
Summe Wohn-/Nutzfläche insgesamt : 12 </t>
    </r>
  </si>
  <si>
    <t xml:space="preserve">I.2, I.8-9</t>
  </si>
  <si>
    <t xml:space="preserve">K46</t>
  </si>
  <si>
    <r>
      <rPr>
        <b val="true"/>
        <sz val="10"/>
        <rFont val="Arial"/>
        <family val="2"/>
      </rPr>
      <t xml:space="preserve">Durchschnittliche Gesamtbetriebskosten (Fremdkosten)
</t>
    </r>
    <r>
      <rPr>
        <sz val="10"/>
        <rFont val="Arial"/>
        <family val="0"/>
      </rPr>
      <t xml:space="preserve">(Summe Betriebskosten insgesamt +  Grundsteuern)  eigene Einheiten: Summe Wohn-/Nutzfläche insgesamt : 12</t>
    </r>
  </si>
  <si>
    <t xml:space="preserve">K47</t>
  </si>
  <si>
    <r>
      <rPr>
        <b val="true"/>
        <sz val="10"/>
        <rFont val="Arial"/>
        <family val="2"/>
      </rPr>
      <t xml:space="preserve">Durchschnittliche Instandhaltungskosten (Fremdkosten)
</t>
    </r>
    <r>
      <rPr>
        <sz val="10"/>
        <rFont val="Arial"/>
        <family val="0"/>
      </rPr>
      <t xml:space="preserve">(Fremdkosten für Instandhaltung - Versicherungserstattungen) eigene Einheiten : Summe Wohn-/Nutzfläche insgesamt : 12</t>
    </r>
  </si>
  <si>
    <t xml:space="preserve">K48</t>
  </si>
  <si>
    <r>
      <rPr>
        <b val="true"/>
        <sz val="10"/>
        <rFont val="Arial"/>
        <family val="2"/>
      </rPr>
      <t xml:space="preserve">Durchschnittliche jährliche Instandhaltungskosten (Fremdkosten)
</t>
    </r>
    <r>
      <rPr>
        <sz val="10"/>
        <rFont val="Arial"/>
        <family val="0"/>
      </rPr>
      <t xml:space="preserve">(Fremdkosten für Instandhaltung - Versicherungserstattungen) eigene Einheiten: Summe Wohn-/Nutzfläche insgesamt </t>
    </r>
  </si>
  <si>
    <t xml:space="preserve">K48A</t>
  </si>
  <si>
    <r>
      <rPr>
        <b val="true"/>
        <sz val="10"/>
        <rFont val="Arial"/>
        <family val="2"/>
      </rPr>
      <t xml:space="preserve">Durchschnittlicher Gebäude- und Grundstücksbuchwert
</t>
    </r>
    <r>
      <rPr>
        <sz val="10"/>
        <rFont val="Arial"/>
        <family val="2"/>
      </rPr>
      <t xml:space="preserve">Gebäude- und Grundstücksbuchwert zu qm Wohn-/Nutzfläche eigene Einheiten</t>
    </r>
  </si>
  <si>
    <t xml:space="preserve">I.2 u. I.3</t>
  </si>
  <si>
    <t xml:space="preserve">K48B</t>
  </si>
  <si>
    <r>
      <rPr>
        <b val="true"/>
        <sz val="10"/>
        <rFont val="Arial"/>
        <family val="2"/>
      </rPr>
      <t xml:space="preserve">Durchschnittliches langfristiges Fremdkapital
</t>
    </r>
    <r>
      <rPr>
        <sz val="10"/>
        <rFont val="Arial"/>
        <family val="2"/>
      </rPr>
      <t xml:space="preserve">lang- und mittelfristiges Fremdkapital je qm Wohn-/Nutzfläche eigene Einheiten</t>
    </r>
  </si>
  <si>
    <t xml:space="preserve">I.2 u. I.5</t>
  </si>
  <si>
    <t xml:space="preserve">K48C</t>
  </si>
  <si>
    <r>
      <rPr>
        <b val="true"/>
        <sz val="10"/>
        <rFont val="Arial"/>
        <family val="2"/>
      </rPr>
      <t xml:space="preserve">Durchschnittliches gesamtes Fremdkapital 
</t>
    </r>
    <r>
      <rPr>
        <sz val="10"/>
        <rFont val="Arial"/>
        <family val="2"/>
      </rPr>
      <t xml:space="preserve">Fremdkapital je qm Wohn-/Nutzfläche eigene Einheiten</t>
    </r>
  </si>
  <si>
    <t xml:space="preserve">K48D</t>
  </si>
  <si>
    <r>
      <rPr>
        <b val="true"/>
        <sz val="10"/>
        <rFont val="Arial"/>
        <family val="2"/>
      </rPr>
      <t xml:space="preserve">Durchschnittlicher Gebäudebuchwert
</t>
    </r>
    <r>
      <rPr>
        <sz val="10"/>
        <rFont val="Arial"/>
        <family val="2"/>
      </rPr>
      <t xml:space="preserve">Gebäudebuchwert zu qm Wohn-/Nutzfläche eigene Einheiten</t>
    </r>
  </si>
  <si>
    <t xml:space="preserve">K48E</t>
  </si>
  <si>
    <r>
      <rPr>
        <b val="true"/>
        <sz val="10"/>
        <rFont val="Arial"/>
        <family val="2"/>
      </rPr>
      <t xml:space="preserve">Investitionen in den Bestand 
</t>
    </r>
    <r>
      <rPr>
        <sz val="10"/>
        <rFont val="Arial"/>
        <family val="2"/>
      </rPr>
      <t xml:space="preserve">(Instandhaltungkosten+nachträgliche Herstellungskosten)/m²</t>
    </r>
  </si>
  <si>
    <t xml:space="preserve">3.2. Kennzahlen zur Vermietungssituation - eigener Bestand -</t>
  </si>
  <si>
    <t xml:space="preserve">K49</t>
  </si>
  <si>
    <r>
      <rPr>
        <b val="true"/>
        <sz val="10"/>
        <rFont val="Arial"/>
        <family val="2"/>
      </rPr>
      <t xml:space="preserve">Fluktuationsrate Mietwohnungen
</t>
    </r>
    <r>
      <rPr>
        <sz val="10"/>
        <rFont val="Arial"/>
        <family val="0"/>
      </rPr>
      <t xml:space="preserve">Anzahl der Kündigungen und andere Auflösungen von Mietverhältnissen des Geschäftsjahres x 100 : 
gesamter Bestand an Mietwohnungen des Geschäftsjahres</t>
    </r>
  </si>
  <si>
    <t xml:space="preserve">I.2</t>
  </si>
  <si>
    <t xml:space="preserve">K49A</t>
  </si>
  <si>
    <r>
      <rPr>
        <b val="true"/>
        <sz val="10"/>
        <rFont val="Arial"/>
        <family val="2"/>
      </rPr>
      <t xml:space="preserve">Neuvermietungsquote Mietwohnungen
</t>
    </r>
    <r>
      <rPr>
        <sz val="10"/>
        <rFont val="Arial"/>
        <family val="2"/>
      </rPr>
      <t xml:space="preserve">Anzahl der Neuvermietungen x 100 : Anzahl der Kündigungen und andere Auflösungen von Mietverhältnissen des Geschäftsjahres</t>
    </r>
  </si>
  <si>
    <t xml:space="preserve">K50</t>
  </si>
  <si>
    <r>
      <rPr>
        <b val="true"/>
        <sz val="10"/>
        <rFont val="Arial"/>
        <family val="2"/>
      </rPr>
      <t xml:space="preserve">Leerstandsquote Mietwohnungen
</t>
    </r>
    <r>
      <rPr>
        <sz val="10"/>
        <rFont val="Arial"/>
        <family val="0"/>
      </rPr>
      <t xml:space="preserve">Durchschnittsbestand leerstehender Mietwohnungen pro Jahr x 
100 : gesamter Bestand an Mietwohnungen des Geschäftsjahres</t>
    </r>
  </si>
  <si>
    <t xml:space="preserve">K51</t>
  </si>
  <si>
    <r>
      <rPr>
        <b val="true"/>
        <sz val="10"/>
        <rFont val="Arial"/>
        <family val="2"/>
      </rPr>
      <t xml:space="preserve">Leerstandsquote (Modernisierung) Mietwohnungen
</t>
    </r>
    <r>
      <rPr>
        <sz val="10"/>
        <rFont val="Arial"/>
        <family val="0"/>
      </rPr>
      <t xml:space="preserve">Durchschnittsbestand leerstehende Mietwohnungen auf Grund von Modernisierungsmaßnahmen pro Jahr x 100 : gesamter Bestand an Mietwohnungen des Geschäftsjahres</t>
    </r>
  </si>
  <si>
    <t xml:space="preserve">K52</t>
  </si>
  <si>
    <r>
      <rPr>
        <b val="true"/>
        <sz val="10"/>
        <rFont val="Arial"/>
        <family val="2"/>
      </rPr>
      <t xml:space="preserve">Leerstandsquote (Abriss) Mietwohnungen
</t>
    </r>
    <r>
      <rPr>
        <sz val="10"/>
        <rFont val="Arial"/>
        <family val="0"/>
      </rPr>
      <t xml:space="preserve">Durchschnittsbestand leerstehende Mietwohnungen auf Grund von Abrissmaßnahmen pro Jahr x 100 : gesamter Bestand an Mietwohnungen des Geschäftsjahres</t>
    </r>
  </si>
  <si>
    <t xml:space="preserve">K53</t>
  </si>
  <si>
    <r>
      <rPr>
        <b val="true"/>
        <sz val="10"/>
        <rFont val="Arial"/>
        <family val="2"/>
      </rPr>
      <t xml:space="preserve">Leerstandsquote (Verkäufe) Mietwohnungen
</t>
    </r>
    <r>
      <rPr>
        <sz val="10"/>
        <rFont val="Arial"/>
        <family val="0"/>
      </rPr>
      <t xml:space="preserve">Durchschnittsbestand leerstehende Mietwohnungen auf Grund von Verkäufen pro Jahr x 100 : gesamter Bestand an Mietwohnungen des Geschäftsjahres</t>
    </r>
  </si>
  <si>
    <t xml:space="preserve">K54</t>
  </si>
  <si>
    <r>
      <rPr>
        <b val="true"/>
        <sz val="10"/>
        <rFont val="Arial"/>
        <family val="2"/>
      </rPr>
      <t xml:space="preserve">Leerstandsquote (Vermietungsschwierigkeiten) Mietwohnungen
</t>
    </r>
    <r>
      <rPr>
        <sz val="10"/>
        <rFont val="Arial"/>
        <family val="0"/>
      </rPr>
      <t xml:space="preserve">Durchschnittsbestand leerstehende Mietwohnungen auf Grund von Vermietungsschwierigkeiten pro Jahr x 100 : 
gesamter Bestand an Mietwohnungen des Geschäftsjahres</t>
    </r>
  </si>
  <si>
    <t xml:space="preserve">K55</t>
  </si>
  <si>
    <r>
      <rPr>
        <b val="true"/>
        <sz val="10"/>
        <rFont val="Arial"/>
        <family val="2"/>
      </rPr>
      <t xml:space="preserve">Leerstandsquote (Stilllegung) Mietwohnungen
</t>
    </r>
    <r>
      <rPr>
        <sz val="10"/>
        <rFont val="Arial"/>
        <family val="0"/>
      </rPr>
      <t xml:space="preserve">Durchschnittsbestand leerstehende Mietwohnungen auf Grund von Stillegung pro Jahr x 100 : 
gesamter Bestand an Mietwohnungen des Geschäftsjahres</t>
    </r>
  </si>
  <si>
    <t xml:space="preserve">Teil II: Zusatzauswertung (Kennzahlen zur Hausbewirtschaftung und zum Personal- und Sachaufwand)</t>
  </si>
  <si>
    <t xml:space="preserve">Diese Kennzahlen werden nur ausgewiesen, wenn im Erfassungsbogen die Daten in den mit (x) gekennzeichneten Feldern ausgefüllt sind.</t>
  </si>
  <si>
    <t xml:space="preserve">1. Kennzahlen zur Hausbewirtschaftung (Spartenergebnis)</t>
  </si>
  <si>
    <t xml:space="preserve">1.1. Strukturkennzahlen je m² Wohn- / Nutzfläche und Monat bzw. Jahr</t>
  </si>
  <si>
    <t xml:space="preserve">Z02</t>
  </si>
  <si>
    <r>
      <rPr>
        <b val="true"/>
        <sz val="10"/>
        <rFont val="Arial"/>
        <family val="2"/>
      </rPr>
      <t xml:space="preserve">Erlösschmälerungen
</t>
    </r>
    <r>
      <rPr>
        <sz val="10"/>
        <rFont val="Arial"/>
        <family val="2"/>
      </rPr>
      <t xml:space="preserve">Erlösschmälerungen betreffend Mieten und Umlagen des Geschäftsjahres : 
Summe Wohn-/Nutzfläche insgesamt : 12</t>
    </r>
  </si>
  <si>
    <t xml:space="preserve">Z03</t>
  </si>
  <si>
    <r>
      <rPr>
        <b val="true"/>
        <sz val="10"/>
        <rFont val="Arial"/>
        <family val="2"/>
      </rPr>
      <t xml:space="preserve">Abschreibungen auf Mietforderungen
</t>
    </r>
    <r>
      <rPr>
        <sz val="10"/>
        <rFont val="Arial"/>
        <family val="0"/>
      </rPr>
      <t xml:space="preserve">Abschreibungen und Wertberichtigungen auf Forderungen aus Vermietung : Summe Wohn-/Nutzfläche insgesamt : 12</t>
    </r>
  </si>
  <si>
    <t xml:space="preserve">Z04</t>
  </si>
  <si>
    <r>
      <rPr>
        <b val="true"/>
        <sz val="10"/>
        <rFont val="Arial"/>
        <family val="2"/>
      </rPr>
      <t xml:space="preserve">Instandhaltungskostensatz (mit Verwaltungskosten)
</t>
    </r>
    <r>
      <rPr>
        <sz val="10"/>
        <rFont val="Arial"/>
        <family val="0"/>
      </rPr>
      <t xml:space="preserve">(Summe Instandhaltungskosten insgesamt + Regiebetriebskosten + anteil. Personal- und Sachaufwand (betreffend Instandhaltung)) : 
Summe Wohn-/Nutzfläche insgesamt : 12</t>
    </r>
  </si>
  <si>
    <t xml:space="preserve">I.2, I.8, II</t>
  </si>
  <si>
    <t xml:space="preserve">Z04A</t>
  </si>
  <si>
    <r>
      <rPr>
        <b val="true"/>
        <sz val="10"/>
        <rFont val="Arial"/>
        <family val="2"/>
      </rPr>
      <t xml:space="preserve">Instandhaltungskostensatz jährlich (mit Verwaltungskosten)
</t>
    </r>
    <r>
      <rPr>
        <sz val="10"/>
        <rFont val="Arial"/>
        <family val="0"/>
      </rPr>
      <t xml:space="preserve">(Summe Instandhaltungskosten insgesamt + Regiebetriebskosten + anteil. Personal- und Sachaufwand (betreffend Instandhaltung)) : 
Summe Wohn-/Nutzfläche insgesamt</t>
    </r>
  </si>
  <si>
    <t xml:space="preserve">Z05</t>
  </si>
  <si>
    <r>
      <rPr>
        <b val="true"/>
        <sz val="10"/>
        <rFont val="Arial"/>
        <family val="2"/>
      </rPr>
      <t xml:space="preserve">planmäßige Abschreibung auf Sachanlagen der Hausbewirtschaftung
</t>
    </r>
    <r>
      <rPr>
        <sz val="10"/>
        <rFont val="Arial"/>
        <family val="0"/>
      </rPr>
      <t xml:space="preserve">Planmäßige Abschreibungen der Hausbewirtschaftung auf Sachanlagen insges. (ohne Abschreibungen für BAB) : 
Summe Wohn-/Nutzfläche insgesamt : 12</t>
    </r>
  </si>
  <si>
    <t xml:space="preserve">I.2 u. I.8</t>
  </si>
  <si>
    <t xml:space="preserve">Z06</t>
  </si>
  <si>
    <r>
      <rPr>
        <b val="true"/>
        <sz val="10"/>
        <rFont val="Arial"/>
        <family val="2"/>
      </rPr>
      <t xml:space="preserve">Fremdkapitalzinsen-Hausbewirtschaftung
</t>
    </r>
    <r>
      <rPr>
        <sz val="10"/>
        <rFont val="Arial"/>
        <family val="0"/>
      </rPr>
      <t xml:space="preserve">(Fremdkapitalaufwendungen (langfristig) und Erbbauzinsaufw. für Vermietungsobjekte) : 
Summe Wohn-/Nutzfläche insgesamt : 12</t>
    </r>
  </si>
  <si>
    <t xml:space="preserve">I.2 u. I.9</t>
  </si>
  <si>
    <t xml:space="preserve">Z07</t>
  </si>
  <si>
    <r>
      <rPr>
        <b val="true"/>
        <sz val="10"/>
        <rFont val="Arial"/>
        <family val="2"/>
      </rPr>
      <t xml:space="preserve">Verwaltungskosten für eigene Einheiten
</t>
    </r>
    <r>
      <rPr>
        <sz val="10"/>
        <rFont val="Arial"/>
        <family val="0"/>
      </rPr>
      <t xml:space="preserve">Anteiliger Personal- und Sachaufwand für Verwaltung (Verwaltungskosten der Hausbewirtschaftung) : 
Summe Wohn-/Nutzfläche insgesamt : 12</t>
    </r>
  </si>
  <si>
    <t xml:space="preserve">I.2 u. II</t>
  </si>
  <si>
    <t xml:space="preserve">Z08</t>
  </si>
  <si>
    <r>
      <rPr>
        <b val="true"/>
        <sz val="10"/>
        <rFont val="Arial"/>
        <family val="2"/>
      </rPr>
      <t xml:space="preserve">Wirtschaftliches Ergebnis Hausbewirtschaftung
</t>
    </r>
    <r>
      <rPr>
        <sz val="10"/>
        <rFont val="Arial"/>
        <family val="0"/>
      </rPr>
      <t xml:space="preserve">Wirtschaftliches Ergebnis der Hausbewirtschaftung : 
Summe Wohn-/Nutzfläche insgesamt : 12</t>
    </r>
  </si>
  <si>
    <t xml:space="preserve">Erg.HBW</t>
  </si>
  <si>
    <t xml:space="preserve">Z09</t>
  </si>
  <si>
    <r>
      <rPr>
        <b val="true"/>
        <sz val="10"/>
        <rFont val="Arial"/>
        <family val="2"/>
      </rPr>
      <t xml:space="preserve">Geldrechnungsmäßiges Ergebnis Hausbewirtschaftung
</t>
    </r>
    <r>
      <rPr>
        <sz val="10"/>
        <rFont val="Arial"/>
        <family val="0"/>
      </rPr>
      <t xml:space="preserve">Geldrechnungsmäßiges Ergebnis der  Hausbewirtschaftung : 
Summe Wohn-/Nutzfläche insgesamt : 12</t>
    </r>
  </si>
  <si>
    <t xml:space="preserve">1.2. Strukturkennzahlen in % der Sollmieten oder Istmieten</t>
  </si>
  <si>
    <t xml:space="preserve">Z10</t>
  </si>
  <si>
    <r>
      <rPr>
        <b val="true"/>
        <sz val="10"/>
        <rFont val="Arial"/>
        <family val="2"/>
      </rPr>
      <t xml:space="preserve">Erlössschmälerungsquote
</t>
    </r>
    <r>
      <rPr>
        <sz val="10"/>
        <rFont val="Arial"/>
        <family val="0"/>
      </rPr>
      <t xml:space="preserve">Erlösschmälerungen betreffend Mieten und Umlagen des Geschäftsjahres in % der Sollmieten und Umlagen</t>
    </r>
  </si>
  <si>
    <t xml:space="preserve">I.6</t>
  </si>
  <si>
    <t xml:space="preserve">Z11</t>
  </si>
  <si>
    <r>
      <rPr>
        <b val="true"/>
        <sz val="10"/>
        <rFont val="Arial"/>
        <family val="2"/>
      </rPr>
      <t xml:space="preserve">Maßnahmenbedingte Erlössschmälerungsquote
</t>
    </r>
    <r>
      <rPr>
        <sz val="10"/>
        <rFont val="Arial"/>
        <family val="0"/>
      </rPr>
      <t xml:space="preserve">Maßnahmebedingte Erlösschmälerungen nur betreffend  Mieten des Geschäftsjahres in % der Sollmieten
(d.h.: gewollte, geplante Leerstände durch Abriss, Verkauf, Umbau, Modernisierung, Instandsetzung u.ä.m) </t>
    </r>
  </si>
  <si>
    <t xml:space="preserve">Z12</t>
  </si>
  <si>
    <r>
      <rPr>
        <b val="true"/>
        <sz val="10"/>
        <rFont val="Arial"/>
        <family val="2"/>
      </rPr>
      <t xml:space="preserve">Abschreibungsquote (Mietforderungen)
</t>
    </r>
    <r>
      <rPr>
        <sz val="10"/>
        <rFont val="Arial"/>
        <family val="0"/>
      </rPr>
      <t xml:space="preserve">Abschreibungen und Wertberichtigungen  des Geschäftsjahres auf  Forderungen aus Vermietung in % der Sollmieten</t>
    </r>
  </si>
  <si>
    <t xml:space="preserve">I.6 u. I.8</t>
  </si>
  <si>
    <t xml:space="preserve">Z13</t>
  </si>
  <si>
    <r>
      <rPr>
        <b val="true"/>
        <sz val="10"/>
        <rFont val="Arial"/>
        <family val="2"/>
      </rPr>
      <t xml:space="preserve">Instandhaltungskostenquote
</t>
    </r>
    <r>
      <rPr>
        <sz val="10"/>
        <rFont val="Arial"/>
        <family val="0"/>
      </rPr>
      <t xml:space="preserve">Summe Instandhaltungskosten insgesamt +  Regiebetriebskosten + anteil. Personal- und Sachaufwand (betreffend Instandhaltung) in % der Sollmieten</t>
    </r>
  </si>
  <si>
    <t xml:space="preserve">I.6-I.8</t>
  </si>
  <si>
    <t xml:space="preserve">Z14</t>
  </si>
  <si>
    <r>
      <rPr>
        <b val="true"/>
        <sz val="10"/>
        <rFont val="Arial"/>
        <family val="2"/>
      </rPr>
      <t xml:space="preserve">Abschreibungsquote (Sachanlagen)
</t>
    </r>
    <r>
      <rPr>
        <sz val="10"/>
        <rFont val="Arial"/>
        <family val="0"/>
      </rPr>
      <t xml:space="preserve">Planmäßige Abschreibungen der Hausbewirtschaftung auf Sachanlagen insgesamt (ohne Abschreibungen für BAB) in % der Sollmieten</t>
    </r>
  </si>
  <si>
    <t xml:space="preserve">Z14A</t>
  </si>
  <si>
    <r>
      <rPr>
        <b val="true"/>
        <sz val="10"/>
        <rFont val="Arial"/>
        <family val="2"/>
      </rPr>
      <t xml:space="preserve">Abschreibungssatz
</t>
    </r>
    <r>
      <rPr>
        <sz val="10"/>
        <rFont val="Arial"/>
        <family val="2"/>
      </rPr>
      <t xml:space="preserve">planmäßige Afa für Wohn- und Geschäftsbauten / Buchwerte der Gebäude</t>
    </r>
  </si>
  <si>
    <t xml:space="preserve">Z15</t>
  </si>
  <si>
    <r>
      <rPr>
        <b val="true"/>
        <sz val="10"/>
        <rFont val="Arial"/>
        <family val="2"/>
      </rPr>
      <t xml:space="preserve">Zinsdeckung
</t>
    </r>
    <r>
      <rPr>
        <sz val="10"/>
        <rFont val="Arial"/>
        <family val="0"/>
      </rPr>
      <t xml:space="preserve">Fremdkapitalaufwendungen (langfristig) +  Erbbauzinsaufwand für Vermietungsobjekte in % der Sollmieten</t>
    </r>
  </si>
  <si>
    <t xml:space="preserve">I.6 u. I.9</t>
  </si>
  <si>
    <t xml:space="preserve">Z15A</t>
  </si>
  <si>
    <r>
      <rPr>
        <b val="true"/>
        <sz val="10"/>
        <rFont val="Arial"/>
        <family val="2"/>
      </rPr>
      <t xml:space="preserve">Kapitaldienstdeckung
</t>
    </r>
    <r>
      <rPr>
        <sz val="10"/>
        <rFont val="Arial"/>
        <family val="2"/>
      </rPr>
      <t xml:space="preserve">Kapitaldienst (+Disagioauflösung) auf Objektfinanzierungsmittel +Erbauzinsen in % der Sollmieten einschließlich Zuschüssen</t>
    </r>
  </si>
  <si>
    <t xml:space="preserve">I.5-6, I.9</t>
  </si>
  <si>
    <t xml:space="preserve">Z16</t>
  </si>
  <si>
    <r>
      <rPr>
        <b val="true"/>
        <sz val="10"/>
        <rFont val="Arial"/>
        <family val="2"/>
      </rPr>
      <t xml:space="preserve">eigene Verwaltungskostenquote
</t>
    </r>
    <r>
      <rPr>
        <sz val="10"/>
        <rFont val="Arial"/>
        <family val="0"/>
      </rPr>
      <t xml:space="preserve">Anteiliger Personal- und Sachaufwand für Verwaltung (Verwaltungskosten der Hausbewirtschaftung) in % der Sollmieten</t>
    </r>
  </si>
  <si>
    <t xml:space="preserve">I.6 u. II</t>
  </si>
  <si>
    <t xml:space="preserve">Z17</t>
  </si>
  <si>
    <r>
      <rPr>
        <b val="true"/>
        <sz val="10"/>
        <rFont val="Arial"/>
        <family val="2"/>
      </rPr>
      <t xml:space="preserve">Wirtschaftliches Ergebnis Hausbewirtschaftung
</t>
    </r>
    <r>
      <rPr>
        <sz val="10"/>
        <rFont val="Arial"/>
        <family val="0"/>
      </rPr>
      <t xml:space="preserve">Wirtschaftliches Ergebnis der Hausbewirtschaftung in % der Sollmieten einschließlich Mietsubventionen</t>
    </r>
  </si>
  <si>
    <t xml:space="preserve">Z18</t>
  </si>
  <si>
    <r>
      <rPr>
        <b val="true"/>
        <sz val="10"/>
        <rFont val="Arial"/>
        <family val="2"/>
      </rPr>
      <t xml:space="preserve">Geldrechnungsmäßiges Ergebnis Hausbewirtschaftung
</t>
    </r>
    <r>
      <rPr>
        <sz val="10"/>
        <rFont val="Arial"/>
        <family val="0"/>
      </rPr>
      <t xml:space="preserve">Geldrechnungsmäßiges Ergebnis Hausbewirtschaft in % der Sollmieten einschließlich Mietsubventionen</t>
    </r>
  </si>
  <si>
    <t xml:space="preserve">Z18A</t>
  </si>
  <si>
    <r>
      <rPr>
        <b val="true"/>
        <sz val="10"/>
        <rFont val="Arial"/>
        <family val="2"/>
      </rPr>
      <t xml:space="preserve">Zinsdeckung (Istmiete)
</t>
    </r>
    <r>
      <rPr>
        <sz val="10"/>
        <rFont val="Arial"/>
        <family val="2"/>
      </rPr>
      <t xml:space="preserve">Fremdkapitalaufwendungen (langfristig) +  Erbbauzinsaufwand für Vermietungsobjekte in % der Istmiete einschließlich Zuschüssen</t>
    </r>
  </si>
  <si>
    <t xml:space="preserve">Z18B</t>
  </si>
  <si>
    <r>
      <rPr>
        <b val="true"/>
        <sz val="10"/>
        <rFont val="Arial"/>
        <family val="2"/>
      </rPr>
      <t xml:space="preserve">Kapitaldienstdeckung (Istmiete)
</t>
    </r>
    <r>
      <rPr>
        <sz val="10"/>
        <rFont val="Arial"/>
        <family val="2"/>
      </rPr>
      <t xml:space="preserve">Kapitaldienst (+Disagioauflösung) auf Objektfinanzierungsmittel +Erbauzinsen in % der Istmiete einschließlich Zuschüssen</t>
    </r>
  </si>
  <si>
    <t xml:space="preserve">Z18C</t>
  </si>
  <si>
    <r>
      <rPr>
        <b val="true"/>
        <sz val="10"/>
        <rFont val="Arial"/>
        <family val="2"/>
      </rPr>
      <t xml:space="preserve">Ertragsmultiplikator (Maklerfaktor)
</t>
    </r>
    <r>
      <rPr>
        <sz val="10"/>
        <rFont val="Arial"/>
        <family val="2"/>
      </rPr>
      <t xml:space="preserve">Istmiete einschließlich Zuschüssen in % der Buchwerte der Gebäude inkl. Grundstücke</t>
    </r>
  </si>
  <si>
    <t xml:space="preserve">I.3 u. I.6</t>
  </si>
  <si>
    <t xml:space="preserve">Z18D</t>
  </si>
  <si>
    <r>
      <rPr>
        <b val="true"/>
        <sz val="10"/>
        <rFont val="Arial"/>
        <family val="2"/>
      </rPr>
      <t xml:space="preserve">Mietenmultiplikator
</t>
    </r>
    <r>
      <rPr>
        <sz val="10"/>
        <rFont val="Arial"/>
        <family val="2"/>
      </rPr>
      <t xml:space="preserve">Buchwerte der Gebäude inkl. Grundstücke als x-faches der Istmiete</t>
    </r>
  </si>
  <si>
    <t xml:space="preserve">2. Kennzahlen zum Personal- und Sachaufwand</t>
  </si>
  <si>
    <t xml:space="preserve">Z19</t>
  </si>
  <si>
    <r>
      <rPr>
        <b val="true"/>
        <sz val="10"/>
        <rFont val="Arial"/>
        <family val="2"/>
      </rPr>
      <t xml:space="preserve">Durchschnittliche Personalkosten/Verwaltungsmitarbeiter
</t>
    </r>
    <r>
      <rPr>
        <sz val="10"/>
        <rFont val="Arial"/>
        <family val="0"/>
      </rPr>
      <t xml:space="preserve">Summe persönlicher Kosten aktiver Beschäftigter (ohne Regie/Hauswarte) : 
Summe (akt.) Personalbestand (ohne Regie/Hauswarte)</t>
    </r>
  </si>
  <si>
    <t xml:space="preserve">I.1 u. II</t>
  </si>
  <si>
    <t xml:space="preserve">Z19A</t>
  </si>
  <si>
    <r>
      <rPr>
        <b val="true"/>
        <sz val="10"/>
        <rFont val="Arial"/>
        <family val="2"/>
      </rPr>
      <t xml:space="preserve">Durchschnittliche Personalkosten/Mitarbeiter
</t>
    </r>
    <r>
      <rPr>
        <sz val="10"/>
        <rFont val="Arial"/>
        <family val="2"/>
      </rPr>
      <t xml:space="preserve">Summe persönlicher Kosten </t>
    </r>
    <r>
      <rPr>
        <u val="single"/>
        <sz val="10"/>
        <rFont val="Arial"/>
        <family val="2"/>
      </rPr>
      <t xml:space="preserve">aller</t>
    </r>
    <r>
      <rPr>
        <sz val="10"/>
        <rFont val="Arial"/>
        <family val="2"/>
      </rPr>
      <t xml:space="preserve"> aktiv Beschäftigter : 
Summe (akt.) Personalbestand</t>
    </r>
  </si>
  <si>
    <t xml:space="preserve">Z19B</t>
  </si>
  <si>
    <r>
      <rPr>
        <b val="true"/>
        <sz val="10"/>
        <rFont val="Arial"/>
        <family val="2"/>
      </rPr>
      <t xml:space="preserve">Umsatzerlöse/Mitarbeiter
</t>
    </r>
    <r>
      <rPr>
        <sz val="10"/>
        <rFont val="Arial"/>
        <family val="2"/>
      </rPr>
      <t xml:space="preserve">Summe Umsatzerlöse : 
Summe (akt.) Personalbestand</t>
    </r>
  </si>
  <si>
    <t xml:space="preserve">Z20</t>
  </si>
  <si>
    <r>
      <rPr>
        <b val="true"/>
        <sz val="10"/>
        <rFont val="Arial"/>
        <family val="2"/>
      </rPr>
      <t xml:space="preserve">Durchschnittliche Sachkosten/Verwaltungsmitarbeiter
</t>
    </r>
    <r>
      <rPr>
        <sz val="10"/>
        <rFont val="Arial"/>
        <family val="0"/>
      </rPr>
      <t xml:space="preserve">Summe sächlicher Kosten (ohne Regie/Hauswarte) : 
Summe (akt.) Personalbestand (ohne Regie/Hauswarte)</t>
    </r>
  </si>
  <si>
    <t xml:space="preserve">Z21</t>
  </si>
  <si>
    <r>
      <rPr>
        <b val="true"/>
        <sz val="10"/>
        <rFont val="Arial"/>
        <family val="2"/>
      </rPr>
      <t xml:space="preserve">Durchschnittliche Verwaltungskosten/Verwaltungsmitarbeiter
</t>
    </r>
    <r>
      <rPr>
        <sz val="10"/>
        <rFont val="Arial"/>
        <family val="0"/>
      </rPr>
      <t xml:space="preserve">(Summe persönlicher und sächlicher Kosten aktiver Beschäftigter (ohne Regie/Hauswarte)) : 
Summe (akt.) Personalbestand (ohne Regie/Hauswarte)</t>
    </r>
  </si>
  <si>
    <t xml:space="preserve">Z22</t>
  </si>
  <si>
    <r>
      <rPr>
        <b val="true"/>
        <sz val="10"/>
        <rFont val="Arial"/>
        <family val="2"/>
      </rPr>
      <t xml:space="preserve">Durchschnittliche Altersversorgung/Verwaltungsmitarbeiter 
</t>
    </r>
    <r>
      <rPr>
        <sz val="10"/>
        <rFont val="Arial"/>
        <family val="0"/>
      </rPr>
      <t xml:space="preserve">Summe Aufwand für Altersversorgung (ohne Regie/Hauswarte) insgesamt : 
Summe (akt.) Personalbestand (ohne Regie/Hauswarte)</t>
    </r>
  </si>
  <si>
    <t xml:space="preserve">Z23</t>
  </si>
  <si>
    <r>
      <rPr>
        <b val="true"/>
        <sz val="10"/>
        <rFont val="Arial"/>
        <family val="2"/>
      </rPr>
      <t xml:space="preserve">Verwaltungskostensatz I
</t>
    </r>
    <r>
      <rPr>
        <sz val="10"/>
        <rFont val="Arial"/>
        <family val="0"/>
      </rPr>
      <t xml:space="preserve">durchschnittlicher Personal- und Sachaufwand je WE für eigene und durch Treuhand u./o. Verwaltervertrag betreute Einheiten insgesamt </t>
    </r>
  </si>
  <si>
    <t xml:space="preserve">VERW</t>
  </si>
  <si>
    <t xml:space="preserve">Z23A</t>
  </si>
  <si>
    <r>
      <rPr>
        <b val="true"/>
        <sz val="10"/>
        <rFont val="Arial"/>
        <family val="2"/>
      </rPr>
      <t xml:space="preserve">Verwaltungskostensatz IV
</t>
    </r>
    <r>
      <rPr>
        <sz val="10"/>
        <rFont val="Arial"/>
        <family val="0"/>
      </rPr>
      <t xml:space="preserve">durchschnittlicher Personal- und Sachaufwand (eigene Einheiten) : Istmieten (eigene Einheiten)</t>
    </r>
  </si>
  <si>
    <t xml:space="preserve">Z23B</t>
  </si>
  <si>
    <r>
      <rPr>
        <b val="true"/>
        <sz val="10"/>
        <rFont val="Arial"/>
        <family val="2"/>
      </rPr>
      <t xml:space="preserve">Verwaltungskostensatz V
</t>
    </r>
    <r>
      <rPr>
        <sz val="10"/>
        <rFont val="Arial"/>
        <family val="0"/>
      </rPr>
      <t xml:space="preserve">durchschnittlicher Personal- und Sachaufwand : Umsatzerlösen</t>
    </r>
  </si>
  <si>
    <t xml:space="preserve">Z24</t>
  </si>
  <si>
    <r>
      <rPr>
        <b val="true"/>
        <sz val="10"/>
        <rFont val="Arial"/>
        <family val="2"/>
      </rPr>
      <t xml:space="preserve">Verwaltungskostensatz II
</t>
    </r>
    <r>
      <rPr>
        <sz val="10"/>
        <rFont val="Arial"/>
        <family val="0"/>
      </rPr>
      <t xml:space="preserve">durchschnittlicher Personal- und Sachaufwand je WE für eigene Einheiten (Hausbewirtschaftung)</t>
    </r>
  </si>
  <si>
    <t xml:space="preserve">Z25</t>
  </si>
  <si>
    <r>
      <rPr>
        <b val="true"/>
        <sz val="10"/>
        <rFont val="Arial"/>
        <family val="2"/>
      </rPr>
      <t xml:space="preserve">Verwaltungskostensatz III
</t>
    </r>
    <r>
      <rPr>
        <sz val="10"/>
        <rFont val="Arial"/>
        <family val="0"/>
      </rPr>
      <t xml:space="preserve">durchschnittlicher Personal- und Sachaufwand je WE für durch Treuhand u./o. Verwaltervertrag betreute Einheiten (verwaltungsmäßige Betreuung)</t>
    </r>
  </si>
  <si>
    <t xml:space="preserve">Z26</t>
  </si>
  <si>
    <r>
      <rPr>
        <b val="true"/>
        <sz val="10"/>
        <rFont val="Arial"/>
        <family val="2"/>
      </rPr>
      <t xml:space="preserve">Verwaltete Einheiten je Mitarbeiter
</t>
    </r>
    <r>
      <rPr>
        <sz val="10"/>
        <rFont val="Arial"/>
        <family val="0"/>
      </rPr>
      <t xml:space="preserve">Summe WE insgesamt (eigene und übrige verwaltete WE) : Summe Personal Hausbewirtschaftung und verwaltungsmäßige Betreuung (Beschäftigungsgrad Hausbewirtschaftung / verwaltungsmäßige Betreuung)</t>
    </r>
  </si>
  <si>
    <t xml:space="preserve">WE/Mitarb.</t>
  </si>
  <si>
    <t xml:space="preserve">Anzahl der Werte außerhalb des Erwartungsbereichs</t>
  </si>
  <si>
    <t xml:space="preserve"> </t>
  </si>
  <si>
    <t xml:space="preserve">Handbuch zum Betriebsvergleich</t>
  </si>
  <si>
    <t xml:space="preserve">Zusammensetzung</t>
  </si>
  <si>
    <t xml:space="preserve">Beschreibung</t>
  </si>
  <si>
    <t xml:space="preserve">Ursachen für Abweichung</t>
  </si>
  <si>
    <t xml:space="preserve">Formel</t>
  </si>
  <si>
    <t xml:space="preserve">vgl. K20, K23, K24, K28, K29, K31, K32</t>
  </si>
  <si>
    <t xml:space="preserve">GK10/1000</t>
  </si>
  <si>
    <r>
      <rPr>
        <b val="true"/>
        <sz val="10"/>
        <rFont val="Arial"/>
        <family val="2"/>
      </rPr>
      <t xml:space="preserve">Eigenkapital
</t>
    </r>
    <r>
      <rPr>
        <sz val="10"/>
        <rFont val="Arial"/>
        <family val="2"/>
      </rPr>
      <t xml:space="preserve">Eigenkapital (Bilanz inkl. Investitionszulage) + 3/4 Sonderposten mit Rücklageanteil (ohne Investitionszulage)</t>
    </r>
  </si>
  <si>
    <t xml:space="preserve">vgl. K23, K25, K27, K27A, K30A; K38</t>
  </si>
  <si>
    <t xml:space="preserve">(EK10+INV02+(SP10-INV02)*3/4)/1000</t>
  </si>
  <si>
    <r>
      <rPr>
        <b val="true"/>
        <sz val="10"/>
        <rFont val="Arial"/>
        <family val="2"/>
      </rPr>
      <t xml:space="preserve">Wirtschaftliches Eigenkapital - pauschaliert
</t>
    </r>
    <r>
      <rPr>
        <sz val="10"/>
        <rFont val="Arial"/>
        <family val="2"/>
      </rPr>
      <t xml:space="preserve">Unternehmenswert (UE*Vervielfältiger)-Fremdkapital
HINWEIS: Diese Kennzahl ist kein Bestandteil im Standardbericht!</t>
    </r>
  </si>
  <si>
    <t xml:space="preserve">Das Eigenkapital wird um die Differenz aus den Buchwerten der Grundstücke mit Wohn- und Geschäftsbauten zu dem 10fachen der Jahresrohmiete ersetzt. Dieser entspricht annähernd einem Marktwert. Die Pauschalierung auf den Faktor "10" entspricht nicht komplett den individuellen Gegebenheiten, ist aber aus Gründen einer Vergleichbarkeit sinnvoll, da bereits über die unterschiedlich hohen Mieten einer unterschiedlichen Bewertung Rechnung getragen wird.</t>
  </si>
  <si>
    <t xml:space="preserve">(K02*1000-AV15-AV16+10*(UE01+UE03-ES11-ES12))/1000</t>
  </si>
  <si>
    <t xml:space="preserve">vgl. K24, K25, K39</t>
  </si>
  <si>
    <t xml:space="preserve">(FK10+FK50+SL10+LV10+SP10/4)/1000</t>
  </si>
  <si>
    <t xml:space="preserve">vgl.K21</t>
  </si>
  <si>
    <t xml:space="preserve">AV08/1000</t>
  </si>
  <si>
    <t xml:space="preserve">vgl. K22, K36, K37</t>
  </si>
  <si>
    <t xml:space="preserve">AV11/1000</t>
  </si>
  <si>
    <t xml:space="preserve">AV12/1000</t>
  </si>
  <si>
    <t xml:space="preserve">IK01/1000</t>
  </si>
  <si>
    <t xml:space="preserve">vgl. K14, K27 bis K33, K35 bis K38</t>
  </si>
  <si>
    <t xml:space="preserve">GW10/1000</t>
  </si>
  <si>
    <t xml:space="preserve">Das EBIT wird verwendet, um die Geschäftsergebnisse von Unternehmen international vergleichbar zu machen. EBIT (Earnings Before Interest and Taxes) ist also das operative Ergebnis eines Unternehmens vor Zinsen und Steuern. Da international verschiedene steuerliche Regelungen und unterschiedliche Zinsbedingungen bestehen, sind Nachsteuerergebnisse oft nicht vergleichbar. Eine Abwandlung dieser Kennzahl - das EBITDA (Earnings Before Interest, Taxes, Depreciation and Amortization) - enthält im Gegensatz zum "einfachen" EBIT auch die Abschreibungen nicht.</t>
  </si>
  <si>
    <t xml:space="preserve">(GW10-GW20+XX28-GR10-XX50+ST10+AA04+AA03-EA01)+(ZA10-EZ02-SE02-EW01+AA10-AS05+AS04+AF10)</t>
  </si>
  <si>
    <r>
      <rPr>
        <b val="true"/>
        <sz val="10"/>
        <rFont val="Arial"/>
        <family val="2"/>
      </rPr>
      <t xml:space="preserve">Jahresergebnis zu Wohn-/Nutzfläche</t>
    </r>
    <r>
      <rPr>
        <sz val="10"/>
        <rFont val="Arial"/>
        <family val="2"/>
      </rPr>
      <t xml:space="preserve"> 
Jahresüberschuss/-fehlbetrag : Wohn-/Nutzfläche der eigenen und durch Miete/Pacht erworbenen Einheiten</t>
    </r>
  </si>
  <si>
    <t xml:space="preserve">Euro/m²</t>
  </si>
  <si>
    <t xml:space="preserve">GW10/(EN10+EN12)</t>
  </si>
  <si>
    <t xml:space="preserve">(GW10-GW20+XX28-GR10-XX50+ST10+AA04+AA03-EA01)+(ZA10-EZ02-SE02-EW01+AA10-AS05+AS04+AF10+(IK01+XX45-SE03))</t>
  </si>
  <si>
    <t xml:space="preserve">K06A/(EN10+EN12)</t>
  </si>
  <si>
    <t xml:space="preserve">K06C/(EN10+EN12)</t>
  </si>
  <si>
    <t xml:space="preserve">UE10/1000</t>
  </si>
  <si>
    <t xml:space="preserve">Sollmieten der eigenen Einheiten</t>
  </si>
  <si>
    <t xml:space="preserve">UE01/1000</t>
  </si>
  <si>
    <t xml:space="preserve">Erlösschmälerung zur Sollmiete eigener Einheiten</t>
  </si>
  <si>
    <t xml:space="preserve">(ES11+ES12)/1000</t>
  </si>
  <si>
    <t xml:space="preserve">ES02/1000</t>
  </si>
  <si>
    <t xml:space="preserve">UV25/1000</t>
  </si>
  <si>
    <t xml:space="preserve">AM01/1000</t>
  </si>
  <si>
    <t xml:space="preserve">SE01/1000</t>
  </si>
  <si>
    <t xml:space="preserve">AS01/1000</t>
  </si>
  <si>
    <t xml:space="preserve">AH01/1000</t>
  </si>
  <si>
    <t xml:space="preserve">LG10/1000</t>
  </si>
  <si>
    <t xml:space="preserve">(ZA01+ZA02)/1000</t>
  </si>
  <si>
    <t xml:space="preserve">Der Cash Flow stellt das liquiditätsmäßige Ergebnis des Unternehmens dar. Aus diesem Ergebnis sind insbesondere die Tilgungsleistungen, die notwendigen Instandhaltungsmaßnahmen sowie der Fixkostenblock aus den Verwaltungsaufwendungen zu erbringen. 
Eine dauerhafte Unterdeckung wird zu</t>
  </si>
  <si>
    <t xml:space="preserve"> - Höhe des Jahresüberschusses/-fehlbetrages
 - Höhe der nicht finanzwirksamen Erträge und Aufwendungen
 - Verbrauch/Bildung von Rückstellungen für Bauinstandhaltung
 - Verbrauch und Bildung anderer langfristiger Rückstellungen</t>
  </si>
  <si>
    <t xml:space="preserve">(GW10-GW20+AA10+ZA02+AF10+(SP10-SP09)+(LR10-LR09+LR09A)-SE02-ZE10+ZW10)/1000</t>
  </si>
  <si>
    <t xml:space="preserve">einer Liquiditätskrise führen. Ein positives Ergebnis muss zwangsläufig in Reinvestitionen fließen um den Bestand dauerhaft vermietbar zu halten und die künftige Ertragskraft des Unternehmens zu sichern.</t>
  </si>
  <si>
    <t xml:space="preserve"> dto.</t>
  </si>
  <si>
    <t xml:space="preserve">(GW10-GW20+AA10+ZA02+AF10-SE08+(SP10-SP09)+(LR10-LR09+LR09A)-SE02-ZE10+ZW10)/1000</t>
  </si>
  <si>
    <t xml:space="preserve">wie K14, hier ist allerdings die beeinflussbare Größe der Instandhaltungskosten eliminiert</t>
  </si>
  <si>
    <t xml:space="preserve">K14 + IK01</t>
  </si>
  <si>
    <t xml:space="preserve">wie K14</t>
  </si>
  <si>
    <t xml:space="preserve">(GW10-GW20+AA10+ZA02+AF10+(SP10-SP09)+(LR10-LR09+LR09A)-SE02)</t>
  </si>
  <si>
    <t xml:space="preserve">TI10/1000</t>
  </si>
  <si>
    <t xml:space="preserve">UV24/1000</t>
  </si>
  <si>
    <t xml:space="preserve">EE01+(EE02/7)+EE03+EE04/12</t>
  </si>
  <si>
    <t xml:space="preserve">PE01+(PE02/7)+PE03</t>
  </si>
  <si>
    <t xml:space="preserve">Wohn- / Nutzfläche der durch Miete/Pacht verschafften Einheiten (Fläche zu K16A)</t>
  </si>
  <si>
    <r>
      <rPr>
        <b val="true"/>
        <sz val="10"/>
        <rFont val="Arial"/>
        <family val="2"/>
      </rPr>
      <t xml:space="preserve">Anlagenintensität 
</t>
    </r>
    <r>
      <rPr>
        <sz val="10"/>
        <rFont val="Arial"/>
        <family val="2"/>
      </rPr>
      <t xml:space="preserve">Anlagevermögen x 100 : Gesamtvermögen (=Bilanzsumme)</t>
    </r>
  </si>
  <si>
    <t xml:space="preserve">Der Anteil des Anlagevermögens ist bei Wohnungsunternehmen naturgemäß sehr groß. Die Aussagekraft dieser Kennzahl ist für die Wohnungswirtschaft jedoch begrenzt, da Anlagenintensität für ein Großteil der Wohnungsunternehmen das Kerngeschäft darstellt. </t>
  </si>
  <si>
    <t xml:space="preserve"> - Vorhandensein von Tätigkeitsbereichen außerhalb der Vermietung
 - Geschäftszweck</t>
  </si>
  <si>
    <t xml:space="preserve">AV10*100/GK10</t>
  </si>
  <si>
    <t xml:space="preserve">Grundsatz: Je höher diese Kennzahl, desto höher ist das durchschnittliche Alter der Sachanlagen, desto höher allerdings meistens auch der Investitionsnachholbedarf für Modernisierungen. Bei Inanspruchnahme von überproportionalen Abschreibungssätzen (degr. Afa, a.o.Afa) wird die grundsätzliche Aussage eingeschränkt.</t>
  </si>
  <si>
    <t xml:space="preserve"> - Investitionspolitik
 - Abschreibungsmethoden</t>
  </si>
  <si>
    <t xml:space="preserve">KA08*100/AK08</t>
  </si>
  <si>
    <t xml:space="preserve">Theoretisch besagt diese Kennzahl, dass echtes Wachstum erst gegeben ist, wenn über die Abschreibungen hinaus investiert wird. Die Besonderheiten zur Aktivierungspflicht von Instandhaltungsmaßnahmen bei Wohngebäuden machen zusätzlich die Betrachtung der Instandhaltungskosten notwendig, da auch hier ein Großteil der Investitionskosten zu finden ist.</t>
  </si>
  <si>
    <t xml:space="preserve"> - Investitionspolitik 
 - Abschreibungsmethoden</t>
  </si>
  <si>
    <t xml:space="preserve">AV11*100/AS01</t>
  </si>
  <si>
    <t xml:space="preserve">Eine Mindestaustattung an Eigenkapital ist erforderlich, damit nicht schon geringe Verluste zu einer Überschuldung und ggf. zur Insolvenz führen. Ansonsten gibt es keine allgemein gültige Quote. Es sollte ein ausgewogenes Verhältnis zwischen Rentabilität und Risiko bestehen (Leverage-Effekt).</t>
  </si>
  <si>
    <t xml:space="preserve"> - Rechtsform
 - Ertragskraft
 - Anteil der Fremdfinanzierung
 - Anteil an aufgestauter Instandhaltung
 - Stille Reserven</t>
  </si>
  <si>
    <t xml:space="preserve">K02*1000*100/GK10</t>
  </si>
  <si>
    <r>
      <rPr>
        <b val="true"/>
        <sz val="10"/>
        <rFont val="Arial"/>
        <family val="2"/>
      </rPr>
      <t xml:space="preserve">Eigenmittelquote 
</t>
    </r>
    <r>
      <rPr>
        <sz val="10"/>
        <rFont val="Arial"/>
        <family val="2"/>
      </rPr>
      <t xml:space="preserve">(Eigenkapital+Rückstellungen für Bauinstandhaltung) x 100 : Gesamtkapital (=Bilanzsumme)</t>
    </r>
  </si>
  <si>
    <t xml:space="preserve">(K02+RBAU)*100/GK10</t>
  </si>
  <si>
    <t xml:space="preserve">vgl. gegenläufig die Ausführungen zu K23. Ferner birgt eine hohe Fremdkapitalquote immer die Gefahr von Zinsänderungsrisiken mit nachhaltigen Auswirkungen auf die Ertragskraft sowie die Liquidität.</t>
  </si>
  <si>
    <t xml:space="preserve"> - Ertragskraft und Innenfinanzierungsgrad
 - Finanzierungsmöglichkeiten</t>
  </si>
  <si>
    <t xml:space="preserve">(FK10+FK50+SL10+LV10+((SP10-INV02)/4))*100/GK10</t>
  </si>
  <si>
    <t xml:space="preserve">(FK10+FK50+SL10+LV10+KV10+((SP10-INV02)/4))*100/
GK10</t>
  </si>
  <si>
    <t xml:space="preserve">- Finanzierungskonditionen
- Wahl der Tilgung</t>
  </si>
  <si>
    <t xml:space="preserve">(ZA01+TI10+ZA03)/(FK10+SL10+SL20)*100</t>
  </si>
  <si>
    <t xml:space="preserve">Vergleich mit der Istannuität K24C &gt; K24B</t>
  </si>
  <si>
    <t xml:space="preserve">(K06A*1000/(FK10+SL10+SL20)*100</t>
  </si>
  <si>
    <t xml:space="preserve">Dem Anlagendeckungsgrad (K25) sowie dem Kehrwertquotienten der Liquidität (K26) liegen der Grundsatz der Fristenkongruenz zu Grunde: </t>
  </si>
  <si>
    <t xml:space="preserve"> - Finanzierungsverhalten
 - Politik des knappen Geldes</t>
  </si>
  <si>
    <t xml:space="preserve">(EK10+SP10+LR10+FK10+LV10+SL10)*100/
AV10</t>
  </si>
  <si>
    <t xml:space="preserve">Liquidität (Zahlungsbereitschaft) ist gewahrt, wenn die Remonetisierung der Vermögensgegenstände mit den Fälligkeitsterminen der Verpflichtungen übereinstimmt.</t>
  </si>
  <si>
    <t xml:space="preserve"> wie K25</t>
  </si>
  <si>
    <t xml:space="preserve">UV10*100/KV10</t>
  </si>
  <si>
    <r>
      <rPr>
        <b val="true"/>
        <sz val="10"/>
        <rFont val="Arial"/>
        <family val="2"/>
      </rPr>
      <t xml:space="preserve">Eigen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Eigenkapital</t>
    </r>
  </si>
  <si>
    <t xml:space="preserve">Kennzahl zur Beschreibung des Ergebnisses im Verhältnis zum eingesetzten Eigenkapital; Korrektur um Steueraufwand, da Höhe der Ausschüttung direkt den Steueraufwand beeinflusst</t>
  </si>
  <si>
    <t xml:space="preserve"> - Höhe des Jahresüberschusses
 - Finanzierungsstruktur (Eigen-/Fremdkapital)</t>
  </si>
  <si>
    <t xml:space="preserve">(GW10-GW20+ST10)*100/(EK10+INV02+(SP10-INV02)*3/4)</t>
  </si>
  <si>
    <r>
      <rPr>
        <b val="true"/>
        <sz val="10"/>
        <rFont val="Arial"/>
        <family val="2"/>
      </rPr>
      <t xml:space="preserve">Eigenkapitalrentabilität (durchschnittliches Eigenkapita</t>
    </r>
    <r>
      <rPr>
        <sz val="10"/>
        <rFont val="Arial"/>
        <family val="2"/>
      </rPr>
      <t xml:space="preserve">l)</t>
    </r>
    <r>
      <rPr>
        <b val="true"/>
        <sz val="10"/>
        <rFont val="Arial"/>
        <family val="2"/>
      </rPr>
      <t xml:space="preserve">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x 100 : durchschnittliches Eigenkapital</t>
    </r>
  </si>
  <si>
    <t xml:space="preserve">wie K27, durch die Durchschnittsbildung führen umfassende Kapitalveränderungen (z.B. bei Teilverkäufen usw.) im Zeitabgleich nicht zu solch starken Veränderungen.</t>
  </si>
  <si>
    <t xml:space="preserve"> wie K27</t>
  </si>
  <si>
    <t xml:space="preserve">(GW10-GW20+ST10)*100/
((EK09+INV01+((SP09-INV01)*3/4+EK10+INV02+(SP10-inv02)*3/4)/2)</t>
  </si>
  <si>
    <r>
      <rPr>
        <b val="true"/>
        <sz val="10"/>
        <rFont val="Arial"/>
        <family val="2"/>
      </rPr>
      <t xml:space="preserve">Eigenkapitalrentabilität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x 100 :  Eigenkapital</t>
    </r>
  </si>
  <si>
    <t xml:space="preserve">(GW10-GW20)*100/(EK10+INV02+(SP10-INV02)*3/4)</t>
  </si>
  <si>
    <r>
      <rPr>
        <b val="true"/>
        <sz val="10"/>
        <rFont val="Arial"/>
        <family val="2"/>
      </rPr>
      <t xml:space="preserve">Eigenkapitalrentabilität (durchschnittliches Eigenkapital) nach Ertragsteuern
</t>
    </r>
    <r>
      <rPr>
        <sz val="10"/>
        <rFont val="Arial"/>
        <family val="2"/>
      </rPr>
      <t xml:space="preserve">Jahresüberschuss bzw. -fehlbetrag </t>
    </r>
    <r>
      <rPr>
        <u val="single"/>
        <sz val="10"/>
        <rFont val="Arial"/>
        <family val="2"/>
      </rPr>
      <t xml:space="preserve">nach</t>
    </r>
    <r>
      <rPr>
        <sz val="10"/>
        <rFont val="Arial"/>
        <family val="2"/>
      </rPr>
      <t xml:space="preserve"> Ertragsteuern x 100 : durchschnittliches Eigenkapital</t>
    </r>
  </si>
  <si>
    <t xml:space="preserve">(GW10-GW20)*100/((EK09+INV01+(SP09-INV01)*3/4+EK10+INV02+(SP10-INV02)*3/4)/2)</t>
  </si>
  <si>
    <r>
      <rPr>
        <b val="true"/>
        <sz val="10"/>
        <rFont val="Arial"/>
        <family val="2"/>
      </rPr>
      <t xml:space="preserve">Eigenmittelrentabilität</t>
    </r>
    <r>
      <rPr>
        <sz val="10"/>
        <rFont val="Arial"/>
        <family val="2"/>
      </rPr>
      <t xml:space="preserve"> 
(Jahresüberschuss bzw. -fehlbetrag </t>
    </r>
    <r>
      <rPr>
        <u val="single"/>
        <sz val="10"/>
        <rFont val="Arial"/>
        <family val="2"/>
      </rPr>
      <t xml:space="preserve">vor</t>
    </r>
    <r>
      <rPr>
        <sz val="10"/>
        <rFont val="Arial"/>
        <family val="2"/>
      </rPr>
      <t xml:space="preserve"> Ertragssteuern) x 100 :  (Eigenkapital + Rückstellung für Bauinstandhaltung)</t>
    </r>
  </si>
  <si>
    <t xml:space="preserve">(GW10-GW20+ST10)*100/((EK10+INV02+(SP10-INV02)*3/4+RBAU))</t>
  </si>
  <si>
    <r>
      <rPr>
        <b val="true"/>
        <sz val="10"/>
        <rFont val="Arial"/>
        <family val="2"/>
      </rPr>
      <t xml:space="preserve">Gesamtkapitalrentabilität vor Ertragsteuern 
</t>
    </r>
    <r>
      <rPr>
        <sz val="10"/>
        <rFont val="Arial"/>
        <family val="2"/>
      </rPr>
      <t xml:space="preserve">(Jahresüberschuss bzw. -fehlbetrag </t>
    </r>
    <r>
      <rPr>
        <u val="single"/>
        <sz val="10"/>
        <rFont val="Arial"/>
        <family val="2"/>
      </rPr>
      <t xml:space="preserve">vor</t>
    </r>
    <r>
      <rPr>
        <sz val="10"/>
        <rFont val="Arial"/>
        <family val="2"/>
      </rPr>
      <t xml:space="preserve"> Ertragsteuern  + Fremdkapitalzinsen) x 100 :  Gesamtkapital </t>
    </r>
  </si>
  <si>
    <t xml:space="preserve">wie Eigenkapitalrentabilität; soll zusätzlich Einflüsse der Finanzierungsstruktur (Eigen- oder Fremdkapital) eliminieren; insbesondere relevant im externen Vergleich</t>
  </si>
  <si>
    <t xml:space="preserve"> - Höhe des Jahresüberschusses
 - Höhe des Gesamtkapitals</t>
  </si>
  <si>
    <t xml:space="preserve">(GW10-GW20+ST10+ZA10)*100/GK10</t>
  </si>
  <si>
    <r>
      <rPr>
        <b val="true"/>
        <sz val="10"/>
        <rFont val="Arial"/>
        <family val="2"/>
      </rPr>
      <t xml:space="preserve">Gesamtkapitalrentabilität nach Ertragsteuern</t>
    </r>
    <r>
      <rPr>
        <sz val="10"/>
        <rFont val="Arial"/>
        <family val="2"/>
      </rPr>
      <t xml:space="preserve"> 
(Jahresüberschuss bzw. -fehlbetrag </t>
    </r>
    <r>
      <rPr>
        <u val="single"/>
        <sz val="10"/>
        <rFont val="Arial"/>
        <family val="2"/>
      </rPr>
      <t xml:space="preserve">nach</t>
    </r>
    <r>
      <rPr>
        <sz val="10"/>
        <rFont val="Arial"/>
        <family val="2"/>
      </rPr>
      <t xml:space="preserve"> Ertragsteuern + Fremdkapitalzinsen) x 100 :  Gesamtkapital </t>
    </r>
  </si>
  <si>
    <t xml:space="preserve">(GW10-GW20+ZA10)*100/GK10</t>
  </si>
  <si>
    <t xml:space="preserve">Rentabilitätskennzahl bezogen auf das gesamte eingesetzte Vermögen/Kapital</t>
  </si>
  <si>
    <t xml:space="preserve">(GW10-GW20+ST10)*100/GK10</t>
  </si>
  <si>
    <t xml:space="preserve">wie Eigenkapitalrentabilität (K27); soll durch Verwendung des Cash-Flow als zahlungsorientierte Größe den Einfluss bilanzpolitischer Maßnahmen eliminieren</t>
  </si>
  <si>
    <t xml:space="preserve"> - Höhe des Cash-Flow
 - Finanzierungsstruktur (Eigen-/Fremdkapital)</t>
  </si>
  <si>
    <t xml:space="preserve">(K14*1000*100)/(EK10+INV02+(SP10-INV02)*3/4)</t>
  </si>
  <si>
    <r>
      <rPr>
        <b val="true"/>
        <sz val="10"/>
        <rFont val="Arial"/>
        <family val="2"/>
      </rPr>
      <t xml:space="preserve">finanzw. Eigenkapitalrentabilität (durchschnittliches EK)</t>
    </r>
    <r>
      <rPr>
        <sz val="10"/>
        <rFont val="Arial"/>
        <family val="2"/>
      </rPr>
      <t xml:space="preserve"> 
Cash-Flow x 100 : durchschnittliches Eigenkapital</t>
    </r>
  </si>
  <si>
    <t xml:space="preserve">wie K30</t>
  </si>
  <si>
    <t xml:space="preserve">(K14*1000*100)/
((EK09+INV01+(SP09-INV01)*3/4+EK10+INV02+(SP10-INV02)*3/4)/2)</t>
  </si>
  <si>
    <t xml:space="preserve">K14C*1000*100/(EK10+INV02+(SP10-INV02)/4)</t>
  </si>
  <si>
    <t xml:space="preserve">wie finanzwirtschaftliche Eigenkapitalrentabilität; soll durch Verwendung des Cash-Flow als zahlungsorientierte Größe den Einfluss bilanzpolitischer Maßnahmen und zusätzlich den Einfluss der Finanzierungsstruktur eliminieren</t>
  </si>
  <si>
    <t xml:space="preserve"> - Höhe des Cash-Flow
 - Höhe des Gesamtkapitals</t>
  </si>
  <si>
    <t xml:space="preserve">((K14*1000)+ZA10)*100/GK10</t>
  </si>
  <si>
    <t xml:space="preserve">(K14C*1000+ZA10)*100/(GK10)</t>
  </si>
  <si>
    <t xml:space="preserve">finanzwirtschaftliche Rentabilitätskennzahl; soll bilanzpolitische Einflüsse eliminieren</t>
  </si>
  <si>
    <t xml:space="preserve">(K14*1000*100)/GK10</t>
  </si>
  <si>
    <r>
      <rPr>
        <b val="true"/>
        <sz val="10"/>
        <rFont val="Arial"/>
        <family val="2"/>
      </rPr>
      <t xml:space="preserve">vereinfachter finanzw. Return on Investment 
</t>
    </r>
    <r>
      <rPr>
        <sz val="10"/>
        <rFont val="Arial"/>
        <family val="2"/>
      </rPr>
      <t xml:space="preserve">Cash-Flow (verinfacht) x 100 : Gesamtkapital</t>
    </r>
  </si>
  <si>
    <t xml:space="preserve">K14C*1000*100/(GK10)</t>
  </si>
  <si>
    <t xml:space="preserve">Kennzahl zur Ermittlung des zahlungswirksamen Anteils aus dem operativen Geschäft</t>
  </si>
  <si>
    <t xml:space="preserve"> - Höhe des Cash-Flow
 - Höhe der Umsatzerlöse</t>
  </si>
  <si>
    <t xml:space="preserve">(K14*1000*100)/(UE10+UE20+UE30+UE40)</t>
  </si>
  <si>
    <t xml:space="preserve">K14/K15</t>
  </si>
  <si>
    <t xml:space="preserve">K14C/K15</t>
  </si>
  <si>
    <t xml:space="preserve">Kennzahl, in welchem Umfang das bilanzierte Kapital prozentual zu Umsätzen im operativen Geschäft führt</t>
  </si>
  <si>
    <t xml:space="preserve"> - Höhe der Umsätze
 - Höhe des Gesamtkapitals</t>
  </si>
  <si>
    <t xml:space="preserve">(UE10+UE20+UE30+UE40)*100/GK10</t>
  </si>
  <si>
    <t xml:space="preserve">Die Kennzahl beziffert den prozentualen Rückfluss des insgesamt eingesetzten Kapitals (auf Basis der Anschaffungs-, Herstellungskosten)</t>
  </si>
  <si>
    <t xml:space="preserve"> - Höhe des Cash-Flow
 - Höhe des Kapitals
 - Alterstruktur des Bestandes
 - Abschreibungsmethoden</t>
  </si>
  <si>
    <t xml:space="preserve">(K14*1000*100)/(GK10+KA04+KA08)</t>
  </si>
  <si>
    <t xml:space="preserve">((GW10-GW20+XX28-GR10-XX50
+ST10+AA04+AA03-EA01)+(ZA10
-EZ02-SE02-EW01+AA10+AS04-AS05
+AF10))*100/(GK10+KA04+KA08)</t>
  </si>
  <si>
    <t xml:space="preserve">Kennzahl, die über die Möglichkeit des Unternehmens, Investitionen aus dem laufenden Geschäft zu finanzieren, Aufschluss gibt</t>
  </si>
  <si>
    <t xml:space="preserve"> - Höhe des Cash-Flow
 - Höhe der Investitionen</t>
  </si>
  <si>
    <t xml:space="preserve">(K14*1000*100)/AV11</t>
  </si>
  <si>
    <t xml:space="preserve">K14C*1000*100/AV11</t>
  </si>
  <si>
    <t xml:space="preserve">wie Innenfinanzierungsgrad I, nach Abzug der planmäßigen Tilgungen</t>
  </si>
  <si>
    <t xml:space="preserve"> - Höhe des Cash-Flow
 - Höhe der Investitionen
 - Höhe der Tilgungen (Finanzierungsstruktur)</t>
  </si>
  <si>
    <t xml:space="preserve">((K14*1000)-TI10)*100/AV11</t>
  </si>
  <si>
    <t xml:space="preserve">((K14C*1000)-TI10)*100/AV11</t>
  </si>
  <si>
    <t xml:space="preserve">Die Kennzahl gibt die Zahl der Jahre an, in denen bei sonst gleichbleibenden Bedingungen die Tilgung der Effektivverschuldung möglich wäre</t>
  </si>
  <si>
    <t xml:space="preserve"> - Höhe des Cash-Flow
 - Höhe der Effektivverschuldung</t>
  </si>
  <si>
    <t xml:space="preserve">(GK10-EK10-SP10*3/4-UV10)/(K14)</t>
  </si>
  <si>
    <t xml:space="preserve">(GK10-EK10-SP10*3/4-UV10)/(K14C)</t>
  </si>
  <si>
    <r>
      <rPr>
        <b val="true"/>
        <sz val="10"/>
        <rFont val="Arial"/>
        <family val="2"/>
      </rPr>
      <t xml:space="preserve">durchschn. Fremdkapitalkostensatz (lgfr.) 
</t>
    </r>
    <r>
      <rPr>
        <sz val="10"/>
        <rFont val="Arial"/>
        <family val="2"/>
      </rPr>
      <t xml:space="preserve">Fremdkapitalaufwendungen (langfristig) x 100 : langfristiges Fremdkapital (ohne Spareinlagen)</t>
    </r>
  </si>
  <si>
    <t xml:space="preserve">durchschnittlicher Zinssatz der langfristigen Darlehen</t>
  </si>
  <si>
    <t xml:space="preserve"> - Grad der Erfüllung der Voraussetzungen für ein positives Rating 
   der Banken
 - Darlehensstruktur</t>
  </si>
  <si>
    <t xml:space="preserve">(ZA01+ZA02)*100/FK10</t>
  </si>
  <si>
    <t xml:space="preserve">durchschnittlicher Zinssatz der Spareinlagen bei Genossenschaften mit Spareinrichtungen</t>
  </si>
  <si>
    <t xml:space="preserve"> - Kapitalmarktvoraussetzungen
 - eigene Spareinlagenstrategie</t>
  </si>
  <si>
    <t xml:space="preserve">ZA03*100/SL10</t>
  </si>
  <si>
    <t xml:space="preserve">(ZA10)*100/(FK10+FK50+SL10+LV10+KV10)</t>
  </si>
  <si>
    <r>
      <rPr>
        <b val="true"/>
        <sz val="10"/>
        <rFont val="Arial"/>
        <family val="2"/>
      </rPr>
      <t xml:space="preserve">Durchschnittliche Sollmiete
</t>
    </r>
    <r>
      <rPr>
        <sz val="10"/>
        <rFont val="Arial"/>
        <family val="2"/>
      </rPr>
      <t xml:space="preserve">Sollmieten eigene Einheiten insgesamt :
Summe Wohn-/Nutzfläche insgesamt : 12</t>
    </r>
  </si>
  <si>
    <t xml:space="preserve">Euro/m²/Mt</t>
  </si>
  <si>
    <t xml:space="preserve">s. Zusammensetzung</t>
  </si>
  <si>
    <t xml:space="preserve"> - Lage der Wohnungen
 - Baujahr der Wohnungen
 - Ausstattunge der Wohnungen
 - Grad der Modernisierung
 - Aufwandsverzichte wegen Erreichen der Marktmiete</t>
  </si>
  <si>
    <t xml:space="preserve">UE01/(12*EN10)</t>
  </si>
  <si>
    <r>
      <rPr>
        <b val="true"/>
        <sz val="10"/>
        <rFont val="Arial"/>
        <family val="2"/>
      </rPr>
      <t xml:space="preserve">Durchschnittliche Wohnungsmiete
</t>
    </r>
    <r>
      <rPr>
        <sz val="10"/>
        <rFont val="Arial"/>
        <family val="2"/>
      </rPr>
      <t xml:space="preserve">Wohnungssollmieten eigene Einheiten insgesamt : 
Summe Wohnfläche inesgesamt : 12</t>
    </r>
  </si>
  <si>
    <t xml:space="preserve"> wie K40</t>
  </si>
  <si>
    <t xml:space="preserve">UE05/(12*EN11)</t>
  </si>
  <si>
    <r>
      <rPr>
        <b val="true"/>
        <sz val="10"/>
        <rFont val="Arial"/>
        <family val="2"/>
      </rPr>
      <t xml:space="preserve">Durchschnittliche Umlagenerlöse
</t>
    </r>
    <r>
      <rPr>
        <sz val="10"/>
        <rFont val="Arial"/>
        <family val="2"/>
      </rPr>
      <t xml:space="preserve">Gebühren und Umlagen eigene Einheiten insgesamt : 
Summe Wohn-/Nutzfläche insgesamt : 12</t>
    </r>
  </si>
  <si>
    <t xml:space="preserve">Ein Vergleich mit anderen Marktteilnehmern kann Hinweise auf Marktnachteile geben und ggf. Impulse für ein aktives Betriebskostenmanagement liefern.</t>
  </si>
  <si>
    <t xml:space="preserve"> - Art und Umfang der einzelnen Betriebskosten
 - Die Betriebskosten bestimmenden Strukturdaten (vgl. u.a. auch K40
   sowie z. B. Art Alter von Heizanlagen u. Wwversorgung, technische 
   Ausstattung der Gebäude, z.B. Aufzüge)
 - Verbrauchsverhalten der Mieter
 - differenzierte Preisfestsetzung der Kommunen
 - Anteil evtl. kostengünstigerer Eigenleistungen</t>
  </si>
  <si>
    <t xml:space="preserve">UE02/(12*EN10)</t>
  </si>
  <si>
    <r>
      <rPr>
        <b val="true"/>
        <sz val="10"/>
        <rFont val="Arial"/>
        <family val="2"/>
      </rPr>
      <t xml:space="preserve">Durchschnittliche Mietsubventionen
</t>
    </r>
    <r>
      <rPr>
        <sz val="10"/>
        <rFont val="Arial"/>
        <family val="2"/>
      </rPr>
      <t xml:space="preserve">Mietsubventionen insgesamt : 
Summe Wohnfläche : 12</t>
    </r>
  </si>
  <si>
    <t xml:space="preserve"> - Art der Subventionen (Fördermittel)</t>
  </si>
  <si>
    <t xml:space="preserve">UE03/(12*EN11)</t>
  </si>
  <si>
    <r>
      <rPr>
        <b val="true"/>
        <sz val="10"/>
        <rFont val="Arial"/>
        <family val="2"/>
      </rPr>
      <t xml:space="preserve">Durchschnittliche Erlösschmälerungen
</t>
    </r>
    <r>
      <rPr>
        <sz val="10"/>
        <rFont val="Arial"/>
        <family val="2"/>
      </rPr>
      <t xml:space="preserve">Erlösschmälerungen  Mieten und Umlagen eigene Einheiten : 
Summe Wohn-/Nutzfläche insgesamt : 12</t>
    </r>
  </si>
  <si>
    <t xml:space="preserve"> - Leerstand
 - Mieterfluktuation
 - Modernisierungs-/Sanierungsmaßnahmen
 - vorgesehener Verkauf oder Abbruch</t>
  </si>
  <si>
    <t xml:space="preserve">(ES11+ES12+ES02)/(12*EN10)</t>
  </si>
  <si>
    <r>
      <rPr>
        <b val="true"/>
        <sz val="10"/>
        <rFont val="Arial"/>
        <family val="2"/>
      </rPr>
      <t xml:space="preserve">Durchschnittliche Mietabschreibungen
</t>
    </r>
    <r>
      <rPr>
        <sz val="10"/>
        <rFont val="Arial"/>
        <family val="2"/>
      </rPr>
      <t xml:space="preserve">Abschreibungen und Wertberichtigungen auf Forderungen aus Vermietung eigene Einheiten : 
Summe Wohn-/Nutzfläche insgesamt : 12</t>
    </r>
  </si>
  <si>
    <t xml:space="preserve"> - Wirtschaftliche Verhältnisse der Mieterschaft
 - Mahnwesen
 - Mieteinzugsverfahren
 - Vorhandensein Forderungsmanagement</t>
  </si>
  <si>
    <t xml:space="preserve">(AM01-SE07)/(12*(EN10))</t>
  </si>
  <si>
    <r>
      <rPr>
        <b val="true"/>
        <sz val="10"/>
        <rFont val="Arial"/>
        <family val="2"/>
      </rPr>
      <t xml:space="preserve">Durchschnittliche "kalte" Betriebskosten (Fremdkosten)
</t>
    </r>
    <r>
      <rPr>
        <sz val="10"/>
        <rFont val="Arial"/>
        <family val="2"/>
      </rPr>
      <t xml:space="preserve">(Summe Betriebskosten insgesamt +  Grundsteuern - Heizungskosten (mit Warmwasserkosten)) eigene Einheiten: 
Summe Wohn-/Nutzfläche insgesamt : 12 </t>
    </r>
  </si>
  <si>
    <t xml:space="preserve"> vgl. K40 und K41</t>
  </si>
  <si>
    <t xml:space="preserve">(BK01+GR10)/(12*(EN10))</t>
  </si>
  <si>
    <r>
      <rPr>
        <b val="true"/>
        <sz val="10"/>
        <rFont val="Arial"/>
        <family val="2"/>
      </rPr>
      <t xml:space="preserve">Durchschnittliche Gesamtbetriebskosten (Fremdkosten)
</t>
    </r>
    <r>
      <rPr>
        <sz val="10"/>
        <rFont val="Arial"/>
        <family val="2"/>
      </rPr>
      <t xml:space="preserve">(Summe Betriebskosten insgesamt +  Grundsteuern)  eigene Einheiten: Summe Wohn-/Nutzfläche insgesamt : 12</t>
    </r>
  </si>
  <si>
    <t xml:space="preserve"> wie K41</t>
  </si>
  <si>
    <t xml:space="preserve">(BK01+HK01+GR10)/(12*(EN10))</t>
  </si>
  <si>
    <r>
      <rPr>
        <b val="true"/>
        <sz val="10"/>
        <rFont val="Arial"/>
        <family val="2"/>
      </rPr>
      <t xml:space="preserve">Durchschnittliche Instandhaltungskosten (Fremdkosten)
</t>
    </r>
    <r>
      <rPr>
        <sz val="10"/>
        <rFont val="Arial"/>
        <family val="2"/>
      </rPr>
      <t xml:space="preserve">(Fremdkosten für Instandhaltung - Versicherungserstattungen) eigene Einheiten : Summe Wohn-/Nutzfläche insgesamt : 12</t>
    </r>
  </si>
  <si>
    <t xml:space="preserve"> - Alter der Gebäude
 - Qualität der Bausubstanz
 - Gebäudearten (Hochhaus, Einfamilienhaus)
 - Mieterverhalten (Belegungsstruktur)
 - aperiodische Großreparaturen
 - Finanz- und Ertragslage des Unternehmens
 - Anteil der Eigenleistungen (Regiebetrieb)</t>
  </si>
  <si>
    <t xml:space="preserve">(IK01-SE03)/(12*(EN10))</t>
  </si>
  <si>
    <r>
      <rPr>
        <b val="true"/>
        <sz val="10"/>
        <rFont val="Arial"/>
        <family val="2"/>
      </rPr>
      <t xml:space="preserve">Durchschnittliche Instandhaltungskosten (Fremdkosten)
</t>
    </r>
    <r>
      <rPr>
        <sz val="10"/>
        <rFont val="Arial"/>
        <family val="2"/>
      </rPr>
      <t xml:space="preserve">(Fremdkosten für Instandhaltung - Versicherungserstattungen) eigene Einheiten: Summe Wohn-/Nutzfläche insgesamt </t>
    </r>
  </si>
  <si>
    <t xml:space="preserve"> wie K47</t>
  </si>
  <si>
    <t xml:space="preserve">(IK01-SE03)/(EN10)</t>
  </si>
  <si>
    <t xml:space="preserve">Bei vergleichsweise niedrigen Buchwerten: Hinweise auf stille Reserven aber möglicherweise auch auf aufgestauten Instandhaltungsbedarf.</t>
  </si>
  <si>
    <t xml:space="preserve"> - Altersstruktur und Erwerbszeitpunkte der Gebäude
 - Abschreibungsmethoden
 - Aktivierung von Moderiniserungsaufwendungen</t>
  </si>
  <si>
    <t xml:space="preserve">(AV15+AV16)/EN10</t>
  </si>
  <si>
    <t xml:space="preserve">Hinweise auf Beleihungsspielräume.</t>
  </si>
  <si>
    <t xml:space="preserve"> - Altersstruktur und Erwerbszeitpunkte der Gebäude
 - Fremdfinanzierung von Modernisierungsmaßnahmen
 - Anteil öffentlicher Förderungsmaßnahmen</t>
  </si>
  <si>
    <t xml:space="preserve">FK10/EN10</t>
  </si>
  <si>
    <t xml:space="preserve">(FK10+FK50+SL10+LV10+KV10)/EN10</t>
  </si>
  <si>
    <r>
      <rPr>
        <b val="true"/>
        <sz val="10"/>
        <rFont val="Arial"/>
        <family val="2"/>
      </rPr>
      <t xml:space="preserve">Durchschnittlicher Gebäudebuchwert 
</t>
    </r>
    <r>
      <rPr>
        <sz val="10"/>
        <rFont val="Arial"/>
        <family val="2"/>
      </rPr>
      <t xml:space="preserve">Gebäudebuchwert zu qm Wohn-/Nutzfläche eigene Einheiten</t>
    </r>
  </si>
  <si>
    <t xml:space="preserve">AV15/EN10</t>
  </si>
  <si>
    <r>
      <rPr>
        <b val="true"/>
        <sz val="10"/>
        <rFont val="Arial"/>
        <family val="2"/>
      </rPr>
      <t xml:space="preserve">Investitionen in den Bestand
</t>
    </r>
    <r>
      <rPr>
        <sz val="10"/>
        <rFont val="Arial"/>
        <family val="2"/>
      </rPr>
      <t xml:space="preserve">(Instandhaltungkosten+nachträgliche Herstellungskosten)/m² WFL</t>
    </r>
  </si>
  <si>
    <t xml:space="preserve">(IK01+AV12)/(EN10)</t>
  </si>
  <si>
    <t xml:space="preserve">3.2. Kennzahlen zur Vermietungssituation</t>
  </si>
  <si>
    <r>
      <rPr>
        <b val="true"/>
        <sz val="10"/>
        <rFont val="Arial"/>
        <family val="2"/>
      </rPr>
      <t xml:space="preserve">Fluktuationsrate Mietwohnungen
</t>
    </r>
    <r>
      <rPr>
        <sz val="10"/>
        <rFont val="Arial"/>
        <family val="2"/>
      </rPr>
      <t xml:space="preserve">Anzahl der Kündigungen und andere Auflösungen von Mietverhältnissen des Geschäftsjahres x 100 : 
gesamter Bestand an Mietwohnungen des Geschäftsjahres</t>
    </r>
  </si>
  <si>
    <t xml:space="preserve">Steigende Wohnungskündigungen führen zu höhe-rem Verwaltungsaufwand (Abnahme von Wohnun-gen, Wiedervermietung). Es besteht die Gefahr der fehlenden Anschlussvermietung mit den damit ver-bunden Ertragsausfällen. Ferner gehen Wohnungs-kündigungen i.d.R. mit höheren Instandhaltungs-kosten einher.</t>
  </si>
  <si>
    <t xml:space="preserve"> - Höhe der Summe aus Mieten und Umlagen (Gesamtbelastung 
   der Mieter)
 - Lage der Wohnungen
 - Größe der Wohnungen
 - Mieterstruktur (Alter, Einkommen)</t>
  </si>
  <si>
    <t xml:space="preserve">Eine Kennzahl über 100% deutet auf eine sinkende Leerstandsquote.</t>
  </si>
  <si>
    <t xml:space="preserve"> vgl. K49 bis K55</t>
  </si>
  <si>
    <t xml:space="preserve">MW11*100/MW10</t>
  </si>
  <si>
    <r>
      <rPr>
        <b val="true"/>
        <sz val="10"/>
        <rFont val="Arial"/>
        <family val="2"/>
      </rPr>
      <t xml:space="preserve">Leerstandsquote Mietwohnungen
</t>
    </r>
    <r>
      <rPr>
        <sz val="10"/>
        <rFont val="Arial"/>
        <family val="2"/>
      </rPr>
      <t xml:space="preserve">Durchschnittsbestand leerstehender Vermietungseinheiten pro Jahr x 100 : 
gesamter Bestand an Mietwohnungen des Geschäftsjahres</t>
    </r>
  </si>
  <si>
    <t xml:space="preserve">Hohe Leerstände beeinflussen die Ertragskraft des Unternehmens und damit dessen Potential für Investitionen (vgl. a. K22, K47 und K48). Allerdings sind die Gründe für Leerstand unterschiedlich zu bewerten vgl. K51 bis K55.</t>
  </si>
  <si>
    <t xml:space="preserve"> vgl. K51 bis K55</t>
  </si>
  <si>
    <r>
      <rPr>
        <b val="true"/>
        <sz val="10"/>
        <rFont val="Arial"/>
        <family val="2"/>
      </rPr>
      <t xml:space="preserve">Leerstandsquote (Modernisierung) Mietwohnungen
</t>
    </r>
    <r>
      <rPr>
        <sz val="10"/>
        <rFont val="Arial"/>
        <family val="2"/>
      </rPr>
      <t xml:space="preserve">Durchschnittsbestand leerstehende Vermietungseinheiten auf Grund von Modernisierungsmaßnahmen pro Jahr x 100 : 
gesamter Bestand an Mietwohnungen des Geschäftsjahres</t>
    </r>
  </si>
  <si>
    <t xml:space="preserve"> - Art, Umfang und Durchführungsweg der Modernisierungs-
   maßnahmen</t>
  </si>
  <si>
    <r>
      <rPr>
        <b val="true"/>
        <sz val="10"/>
        <rFont val="Arial"/>
        <family val="2"/>
      </rPr>
      <t xml:space="preserve">Leerstandsquote (Abriss) Mietwohnungen
</t>
    </r>
    <r>
      <rPr>
        <sz val="10"/>
        <rFont val="Arial"/>
        <family val="2"/>
      </rPr>
      <t xml:space="preserve">Durchschnittsbestand leerstehende Vermietungseinheiten auf Grund von Abrissmaßnahmen pro Jahr x 100 : 
gesamter Bestand an Mietwohnungen des Geschäftsjahres</t>
    </r>
  </si>
  <si>
    <t xml:space="preserve"> - Zustand der Teilmärkte der Region
 - Förderungmaßnahmen der Kommunen von Abriss
 - Gebäudeverschleiß</t>
  </si>
  <si>
    <r>
      <rPr>
        <b val="true"/>
        <sz val="10"/>
        <rFont val="Arial"/>
        <family val="2"/>
      </rPr>
      <t xml:space="preserve">Leerstandsquote (Verkäufe) Mietwohnungen
</t>
    </r>
    <r>
      <rPr>
        <sz val="10"/>
        <rFont val="Arial"/>
        <family val="2"/>
      </rPr>
      <t xml:space="preserve">Durchschnittsbestand leerstehende Vermietungseinheiten auf Grund von Verkäufen pro Jahr x 100 : 
gesamter Bestand an Mietwohnungen des Geschäftsjahres</t>
    </r>
  </si>
  <si>
    <t xml:space="preserve"> - Dürchführungsweg des Verkaufs 
 - Gründe der Notwendigkeit zum Verkauf</t>
  </si>
  <si>
    <r>
      <rPr>
        <b val="true"/>
        <sz val="10"/>
        <rFont val="Arial"/>
        <family val="2"/>
      </rPr>
      <t xml:space="preserve">Leerstandsquote (Vermietungsschwierigkeiten) Mietwohnungen
</t>
    </r>
    <r>
      <rPr>
        <sz val="10"/>
        <rFont val="Arial"/>
        <family val="2"/>
      </rPr>
      <t xml:space="preserve">Durchschnittsbestand leerstehende Vermietungseinheiten auf Grund von Vermietungsschwierigkeiten pro Jahr x 100 : 
gesamter Bestand an Mietwohnungen des Geschäftsjahres</t>
    </r>
  </si>
  <si>
    <t xml:space="preserve"> - Zustand der Teilmärkte der Region
 - Gebäudesubstanz und Ausstattung der Wohnungen
 - Modernisierungsgrad der Gebäude
 - Höhe der Miete und/oder der Betriebskosten
 - Fluktuationsrate (vgl. K49)</t>
  </si>
  <si>
    <r>
      <rPr>
        <b val="true"/>
        <sz val="10"/>
        <rFont val="Arial"/>
        <family val="2"/>
      </rPr>
      <t xml:space="preserve">Leerstandsquote (Stilllegung) Mietwohnungen
</t>
    </r>
    <r>
      <rPr>
        <sz val="10"/>
        <rFont val="Arial"/>
        <family val="2"/>
      </rPr>
      <t xml:space="preserve">Durchschnittsbestand leerstehende Vermietungseinheiten auf Grund von Stillegung pro Jahr x 100 : 
gesamter Bestand an Mietwohnungen des Geschäftsjahres</t>
    </r>
  </si>
  <si>
    <t xml:space="preserve"> vgl. K52</t>
  </si>
  <si>
    <t xml:space="preserve">1.1. Strukturkennzahlen je m² Wohn- / Nutzfläche und Monat</t>
  </si>
  <si>
    <t xml:space="preserve">Verluste (Betriebskosten) und entgangene Einnahmen (Sollmieten) des Unternehmens aus leerstehenden WE bezogen auf die m²-Wohn-/Nutzfläche monatlich</t>
  </si>
  <si>
    <t xml:space="preserve"> - Bevölkerungsentwicklung
 - Wohnungsüberhang am Wohnungsteilmarkt (i.d.R. Kommune)
 - Mieterfluktuation
 - geplanter Verkauf/Abriss
 - geplante und aktuell durchgeführte Modernisierungen/Sanierungen
 - kurzfristige Mietnachlässe</t>
  </si>
  <si>
    <r>
      <rPr>
        <b val="true"/>
        <sz val="10"/>
        <rFont val="Arial"/>
        <family val="2"/>
      </rPr>
      <t xml:space="preserve">Abschreibungsquote Mietforderungen
</t>
    </r>
    <r>
      <rPr>
        <sz val="10"/>
        <rFont val="Arial"/>
        <family val="2"/>
      </rPr>
      <t xml:space="preserve">Abschreibungen und Wertberichtigungen auf Forderungen aus Vermietung : 
Summe Wohn-/Nutzfläche insgesamt : 12</t>
    </r>
  </si>
  <si>
    <t xml:space="preserve">Verluste durch Forderungsausfälle bezogen auf die m²-Wohn-/Nutzfläche monatlich</t>
  </si>
  <si>
    <t xml:space="preserve"> - Wirtschaftliche Verhältnisse der Mieterschaft
 - Soziales Umfeld
 - Größe der Genossenschaft/Anonymität des einzelnen Mieters
 - Mahnwesen
 - Mieteinzugsverfahren</t>
  </si>
  <si>
    <t xml:space="preserve">AM01/(12*EN10)</t>
  </si>
  <si>
    <r>
      <rPr>
        <b val="true"/>
        <sz val="10"/>
        <rFont val="Arial"/>
        <family val="2"/>
      </rPr>
      <t xml:space="preserve">Instandhaltungskostensatz (mit Verwaltungskosten)
</t>
    </r>
    <r>
      <rPr>
        <sz val="10"/>
        <rFont val="Arial"/>
        <family val="2"/>
      </rPr>
      <t xml:space="preserve">(Summe Instandhaltungskosten insgesamt + Regiebetriebskosten + anteil. Personal- und Sachaufwand (betreffend Instandhaltung)) : 
Summe Wohn-/Nutzfläche insgesamt : 12</t>
    </r>
  </si>
  <si>
    <t xml:space="preserve">Instandhaltungsaufwand bezogen auf die m²-Wohn-/Nutzfläche monatlich</t>
  </si>
  <si>
    <t xml:space="preserve"> - Alter der Gebäude
 - Qualität der Bausubstanz
 - Sanierungsgrad der Gebäude
 - Mieterverhalten
 - aperiodische Großreparaturen
 - Finanz- und Ertragslage des Unternehmens
 - ggf. Kostenstruktur des Regiebetriebs</t>
  </si>
  <si>
    <t xml:space="preserve">(IK01+BA21-SE03)/(12*EN10)</t>
  </si>
  <si>
    <r>
      <rPr>
        <b val="true"/>
        <sz val="10"/>
        <rFont val="Arial"/>
        <family val="2"/>
      </rPr>
      <t xml:space="preserve">Instandhaltungskostensatz jährlich (mit Verwaltungskosten)
</t>
    </r>
    <r>
      <rPr>
        <sz val="10"/>
        <rFont val="Arial"/>
        <family val="2"/>
      </rPr>
      <t xml:space="preserve">(Summe Instandhaltungskosten insgesamt + Regiebetriebskosten + anteil. Personal- und Sachaufwand (betreffend Instandhaltung)) : 
Summe Wohn-/Nutzfläche insgesamt</t>
    </r>
  </si>
  <si>
    <t xml:space="preserve">(IK01+BA21-SE03)/EN10</t>
  </si>
  <si>
    <r>
      <rPr>
        <b val="true"/>
        <sz val="10"/>
        <rFont val="Arial"/>
        <family val="2"/>
      </rPr>
      <t xml:space="preserve">planmäßige Abschreibung auf Sachanlagen der Hausbewirtschaftung
</t>
    </r>
    <r>
      <rPr>
        <sz val="10"/>
        <rFont val="Arial"/>
        <family val="2"/>
      </rPr>
      <t xml:space="preserve">Planmäßige Abschreibungen der Hausbewirtschaftung auf Sachanlagen insges. (ohne Abschreibungen für BAB) : 
Summe Wohn-/Nutzfläche insgesamt : 12</t>
    </r>
  </si>
  <si>
    <t xml:space="preserve">handelsrechtliche planmäßige Absetzungen für Abnutzung bezogen auf die m²-Wohn-/Nutzfläche monatlich</t>
  </si>
  <si>
    <t xml:space="preserve"> - Alter der Gebäude
 - Sanierungsgrad der Gebäude
 - Aktivierungsverhalten
 - Abschreibungsmethoden
</t>
  </si>
  <si>
    <t xml:space="preserve">AH01/(12*EN10)</t>
  </si>
  <si>
    <r>
      <rPr>
        <b val="true"/>
        <sz val="10"/>
        <rFont val="Arial"/>
        <family val="2"/>
      </rPr>
      <t xml:space="preserve">Fremdkapitalzinsen Hausbewirtschaftung
</t>
    </r>
    <r>
      <rPr>
        <sz val="10"/>
        <rFont val="Arial"/>
        <family val="2"/>
      </rPr>
      <t xml:space="preserve">(Fremdkapitalaufwendungen (langfristig) und Erbbauzinsaufw. für Vermietungsobjekte) : 
Summe Wohn-/Nutzfläche insgesamt : 12</t>
    </r>
  </si>
  <si>
    <t xml:space="preserve">Fremdkapitalaufwendungen (insb. Zinsen für Dauerfinanzierungsmittel (Darlehen)) bezogen auf die m²-Wohn-/Nutzfläche monatlich</t>
  </si>
  <si>
    <t xml:space="preserve"> - Sanierungsstand der Gebäude
 - vorhandene Eigenmittel für Sanierungen
 - erhaltene Fördermittel für Wohnungsbau
 - Zinszuschüsse
 - Zinsfestschreibungspraxis (i.d.R. 5 oder 10 J.)
 - Mittelaufnahme in Hoch- oder Niedrigzinsphase</t>
  </si>
  <si>
    <t xml:space="preserve">(ZH10+EZ01)/(12*EN10)</t>
  </si>
  <si>
    <r>
      <rPr>
        <b val="true"/>
        <sz val="10"/>
        <rFont val="Arial"/>
        <family val="2"/>
      </rPr>
      <t xml:space="preserve">Verwaltungskostenquote für eigene Einheiten
</t>
    </r>
    <r>
      <rPr>
        <sz val="10"/>
        <rFont val="Arial"/>
        <family val="2"/>
      </rPr>
      <t xml:space="preserve">Anteiliger Personal- und Sachaufwand für Verwaltung (Verwaltungskosten der Hausbewirtschaftung) : 
Summe Wohn-/Nutzfläche insgesamt : 12</t>
    </r>
  </si>
  <si>
    <t xml:space="preserve">Verwaltungsaufwand bezogen auf die m²-Wohn-/Nutzfläche monatlich; wird jedoch i.d.R. als Verwaltungsaufwand je VE ermittelt -&gt; siehe auch Z 23 bis Z25</t>
  </si>
  <si>
    <t xml:space="preserve"> - Gehaltsstruktur
 - Betriebsorganisation
 - mehrere räumlich getrennte Geschäftsstellen
 - Altersstruktur der Mitarbeiter
 - Qualifikation der Mitarbeiter
 - Lage und Art der Mietobjekte (z.B. nur Ein- und Zweifamilienhäuser
   in mehreren Kommunen)
</t>
  </si>
  <si>
    <t xml:space="preserve">BA14/(12*EN10)</t>
  </si>
  <si>
    <r>
      <rPr>
        <b val="true"/>
        <sz val="10"/>
        <rFont val="Arial"/>
        <family val="2"/>
      </rPr>
      <t xml:space="preserve">Wirtschaftliches Ergebnis Hausbewirtschaftung
</t>
    </r>
    <r>
      <rPr>
        <sz val="10"/>
        <rFont val="Arial"/>
        <family val="2"/>
      </rPr>
      <t xml:space="preserve">Wirtschaftliches Ergebnis der Hausbewirtschaftung : 
Summe Wohn-/Nutzfläche insgesamt : 12</t>
    </r>
  </si>
  <si>
    <t xml:space="preserve">Saldo zwischen Erträgen und Aufwendungen der reinen Wohnungsbewirtschaftung bezogen auf die m²-Wohn-/Nutzfläche monatlich; ohne sonstige Geschäftsbereiche wie WEG-Verwaltung oder Baubetreuung</t>
  </si>
  <si>
    <t xml:space="preserve"> - Mietniveau
 - Leerstandquote
 - Instandhaltungskosten
 - Verwaltungskosten
 - Finanzierung des Bestands -&gt; Zinsaufwand
 - Abschreibungsverhalten</t>
  </si>
  <si>
    <t xml:space="preserve">(UE10-UE04+BV10+SE03+SE07+SE09-AH10+PA01-BA22-BA23-BA21-AH01-AM01-XX60-ZH10-GR10-BA14)/(12*EN10)</t>
  </si>
  <si>
    <r>
      <rPr>
        <b val="true"/>
        <sz val="10"/>
        <rFont val="Arial"/>
        <family val="2"/>
      </rPr>
      <t xml:space="preserve">Geldrechnungsmäßiges Ergebnis Hausbewirtschaftung
</t>
    </r>
    <r>
      <rPr>
        <sz val="10"/>
        <rFont val="Arial"/>
        <family val="2"/>
      </rPr>
      <t xml:space="preserve">Geldrechnungsmäßiges Ergebnis der  Hausbewirtschaftung : 
Summe Wohn-/Nutzfläche insgesamt : 12</t>
    </r>
  </si>
  <si>
    <t xml:space="preserve">Saldo zwischen Einnahmen und Ausgaben der reinen Wohnungsbewirtschaftung bezogen auf die m²-Wohn-/Nutzfläche monatlich; i.d.R. wirtschaftliches Ergebnis der Hausbewirtschaftung zzgl. Abschreibungen abzgl. Tilgungen</t>
  </si>
  <si>
    <t xml:space="preserve"> - Mietniveau
 - Leerstandquote
 - Instandhaltungskosten
 - Verwaltungskosten
 - Finanzierung des Bestands -&gt; Zinsaufwand
 - Tilgungsverhalten</t>
  </si>
  <si>
    <t xml:space="preserve">(UE10-UE04+BV10+SE03+SE07+SE09-AH10+PA01-BA22-BA23-BA21-TI10-AM01-XX60-ZH10-GR10-BA14)/(12*EN10)</t>
  </si>
  <si>
    <t xml:space="preserve">1.2. Strukturkennzahlen in % der Sollmieten</t>
  </si>
  <si>
    <r>
      <rPr>
        <b val="true"/>
        <sz val="10"/>
        <rFont val="Arial"/>
        <family val="2"/>
      </rPr>
      <t xml:space="preserve">Erlössschmälerungsquote
</t>
    </r>
    <r>
      <rPr>
        <sz val="10"/>
        <rFont val="Arial"/>
        <family val="2"/>
      </rPr>
      <t xml:space="preserve">Erlösschmälerungen betreffend Mieten und Umlagen des Geschäftsjahres in % der Sollmieten</t>
    </r>
  </si>
  <si>
    <t xml:space="preserve">relative Ausfallquote der Umsatzerlöse aus Sollmieten durch Betriebskosten- und Sollmietenausfälle</t>
  </si>
  <si>
    <t xml:space="preserve"> - Bevölkerungsentwicklung
 - Wohnungsüberhang am Wohnungsteilmarkt (i.d.R. Kommune)
 - Mieterfluktuation
 - geplanter Verkauf/Abriss
 - geplante und aktuell durchgeführte Modernisierungen/Sanierungen
 - kurzfristige Mietnachlässe
 - Ausfall vorrangig in welchem Mietsegment (gehobenes, mittleres 
   bzw. unteres Mietniveau)</t>
  </si>
  <si>
    <t xml:space="preserve">(ES11+ES12+ES02)*100/(UE01+UE02)</t>
  </si>
  <si>
    <r>
      <rPr>
        <b val="true"/>
        <sz val="10"/>
        <rFont val="Arial"/>
        <family val="2"/>
      </rPr>
      <t xml:space="preserve">Maßnahmenbedingte Erlössschmälerungsquote
</t>
    </r>
    <r>
      <rPr>
        <sz val="10"/>
        <rFont val="Arial"/>
        <family val="2"/>
      </rPr>
      <t xml:space="preserve">Maßnahmebedingte Erlösschmälerungen nur betreffend  Mieten des Geschäfts-jahres in % der Sollmieten
(d.h.: gewollte, geplante Leerstände durch Abriss, Verkauf, Umbau, Modernisierung, Instandsetzung u.ä.m) </t>
    </r>
  </si>
  <si>
    <t xml:space="preserve">relative Ausfallquote der Umsatzerlöse aus Sollmieten durch Betriebskosten- und Sollmietenausfälle, jedoch nur sanierungsmaßnahmenbedingt</t>
  </si>
  <si>
    <t xml:space="preserve"> - geplante und aktuelle durchgeführte Modernisierungen/Sanierungen
 - kurzfristige Mietnachlässe für Beeinträchtigungen durch Sanierung
 - Ausfall vorrangig in welchem Mietsegment? (gehobenes, mittleres 
   bzw. unteres Wohnniveau)</t>
  </si>
  <si>
    <t xml:space="preserve">ES12*100/UE01</t>
  </si>
  <si>
    <r>
      <rPr>
        <b val="true"/>
        <sz val="10"/>
        <rFont val="Arial"/>
        <family val="2"/>
      </rPr>
      <t xml:space="preserve">Abschreibungsquote (Mietforderungen)
</t>
    </r>
    <r>
      <rPr>
        <sz val="10"/>
        <rFont val="Arial"/>
        <family val="2"/>
      </rPr>
      <t xml:space="preserve">Abschreibungen und Wertberichtigungen  des Geschäftsjahres auf  Forderungen aus Vermietung in % der Sollmieten</t>
    </r>
  </si>
  <si>
    <t xml:space="preserve">relative Ausfallquote der Umsatzerlöse aus Sollmieten durch Forderungsausfälle</t>
  </si>
  <si>
    <t xml:space="preserve">AM01*100/UE01</t>
  </si>
  <si>
    <r>
      <rPr>
        <b val="true"/>
        <sz val="10"/>
        <rFont val="Arial"/>
        <family val="2"/>
      </rPr>
      <t xml:space="preserve">Instandhaltungskostenquote
</t>
    </r>
    <r>
      <rPr>
        <sz val="10"/>
        <rFont val="Arial"/>
        <family val="2"/>
      </rPr>
      <t xml:space="preserve">Summe Instandhaltungskosten insgesamt +  Regiebetriebskosten + anteil. Personal- und Sachaufwand (betreffend Instandhaltung) in % der Sollmieten</t>
    </r>
  </si>
  <si>
    <t xml:space="preserve">relativer Verbrauch der Sollmieten für lfd. Instandsetzungsarbeiten; stark durch aperiodische Instandsetzungsmaßnahmen insb. bei kleineren Wohnungsunternehmen geprägt</t>
  </si>
  <si>
    <t xml:space="preserve">(IK01+IK02-SE03)*100/UE01</t>
  </si>
  <si>
    <r>
      <rPr>
        <b val="true"/>
        <sz val="10"/>
        <rFont val="Arial"/>
        <family val="2"/>
      </rPr>
      <t xml:space="preserve">Abschreibungsquote (Sachanlagen)
</t>
    </r>
    <r>
      <rPr>
        <sz val="10"/>
        <rFont val="Arial"/>
        <family val="2"/>
      </rPr>
      <t xml:space="preserve">Planmäßige Abschreibungen der Hausbewirtschaftung auf Sachanlagen insgesamt (ohne Abschreibungen für BAB) in % der Sollmieten</t>
    </r>
  </si>
  <si>
    <t xml:space="preserve">Relation der planmäßigen handelsrechtlichen Abschreibungen zu den Sollmieten</t>
  </si>
  <si>
    <t xml:space="preserve">AH01*100/UE01</t>
  </si>
  <si>
    <t xml:space="preserve">Diese Relation lässt langfristig erkennen, inwieweit durch planmäßige Abschreibung stille Reserven zu Lasten des Gewinns (Quote steigt) gebildet werden.</t>
  </si>
  <si>
    <t xml:space="preserve">AH01*100/AV15</t>
  </si>
  <si>
    <r>
      <rPr>
        <b val="true"/>
        <sz val="10"/>
        <rFont val="Arial"/>
        <family val="2"/>
      </rPr>
      <t xml:space="preserve">Zinsdeckung
</t>
    </r>
    <r>
      <rPr>
        <sz val="10"/>
        <rFont val="Arial"/>
        <family val="2"/>
      </rPr>
      <t xml:space="preserve">Fremdkapitalaufwendungen (langfristig) +  Erbbauzinsaufwand für Vermietungsobjekte in % der Sollmieten</t>
    </r>
  </si>
  <si>
    <t xml:space="preserve">relativer Verbrauch der Sollmieten für Fremdkapitalaufwendungen (insb. Zinsen für Dauerfinanzierungsmittel (Darlehen))</t>
  </si>
  <si>
    <t xml:space="preserve">(ZH10+EZ01)*100/UE01</t>
  </si>
  <si>
    <t xml:space="preserve">relativer Verbrauch der Sollmieten für Zahlungsverpflichtungen aus Fremdfinanzierungen</t>
  </si>
  <si>
    <t xml:space="preserve"> - Sanierungsstand der Gebäude
 - vorhandene Eigenmittel für Sanierungen
 - erhaltene Fördermittel für Wohnungsbau
 - Zinszuschüsse
 - Zinsfestschreibungspraxis (i.d.R. 5 oder 10 J.)
 - Mittelaufnahme in Hoch- oder Niedrigzinsphase
 - Tilgungsverhalten</t>
  </si>
  <si>
    <t xml:space="preserve">(ZH10+TI10+EZ01)*100/(UE01+UE03)</t>
  </si>
  <si>
    <r>
      <rPr>
        <b val="true"/>
        <sz val="10"/>
        <rFont val="Arial"/>
        <family val="2"/>
      </rPr>
      <t xml:space="preserve">eigene Verwaltungskostenquote
</t>
    </r>
    <r>
      <rPr>
        <sz val="10"/>
        <rFont val="Arial"/>
        <family val="2"/>
      </rPr>
      <t xml:space="preserve">Anteiliger Personal- und Sachaufwand für Verwaltung (Verwaltungskosten der Hausbewirtschaftung) in % der Sollmieten</t>
    </r>
  </si>
  <si>
    <t xml:space="preserve">relativer Verbrauch der Sollmieten für Verwaltungskosten</t>
  </si>
  <si>
    <t xml:space="preserve"> - Gehaltsstruktur
 - Betriebsorganisation
 - mehrere räumlich getrennte Geschäftsstellen
 - Altersstruktur der Mitarbeiter
 - Qualifikation der Mitarbeiter
 - Lage und Art der Mietobjekte (z.B. nur Mehrfamilienhäuser in einer 
   Kommune)
</t>
  </si>
  <si>
    <t xml:space="preserve">BA14*100/UE01</t>
  </si>
  <si>
    <r>
      <rPr>
        <b val="true"/>
        <sz val="10"/>
        <rFont val="Arial"/>
        <family val="2"/>
      </rPr>
      <t xml:space="preserve">Wirtschaftliches Ergebnis Hausbewirtschaftung
</t>
    </r>
    <r>
      <rPr>
        <sz val="10"/>
        <rFont val="Arial"/>
        <family val="2"/>
      </rPr>
      <t xml:space="preserve">Wirtschaftliches Ergebnis der Hausbewirtschaftung in % der Sollmieten einschließlich Mietsubventionen</t>
    </r>
  </si>
  <si>
    <t xml:space="preserve">Relation, welcher Teil der Sollmieten dem Unternehmen nach den lfd. Aufwendungen als handelsrechtliches Ergebnis verbleibt</t>
  </si>
  <si>
    <t xml:space="preserve"> - Leerstandquote
 - Instandhaltungskosten
 - Verwaltungskosten
 - Finanzierung des Bestands -&gt; Zinsaufwand
 - Abschreibungsverhalten</t>
  </si>
  <si>
    <t xml:space="preserve">(UE10-UE04+BV10+SE03+SE07+SE09-AH10+PA01-BA22-BA23-BA21-AH01-AM01-XX60-ZH10-GR10-BA14)*100/(UE01+UE03)</t>
  </si>
  <si>
    <r>
      <rPr>
        <b val="true"/>
        <sz val="10"/>
        <rFont val="Arial"/>
        <family val="2"/>
      </rPr>
      <t xml:space="preserve">Geldrechnungsmäßiges Ergebnis Hausbewirtschaftung
</t>
    </r>
    <r>
      <rPr>
        <sz val="10"/>
        <rFont val="Arial"/>
        <family val="2"/>
      </rPr>
      <t xml:space="preserve">Geldrechnungsmäßiges Ergebnis Hausbewirtschaft in Prozent der Sollmieten einschließlich Mietsubventionen</t>
    </r>
  </si>
  <si>
    <t xml:space="preserve">Relation, welcher Teil der Sollmieten dem Unternehmen nach den lfd. Ausgaben als Mittelzufluss verbleibt; i.d.R. wirtschaftliches Ergebnis der Hausbewirtschaftung zzgl. Abschreibungen abzgl. Tilgungen</t>
  </si>
  <si>
    <t xml:space="preserve"> - Leerstandquote
 - Instandhaltungskosten
 - Verwaltungskosten
 - Finanzierung des Bestands -&gt; Zinsaufwand
 - Tilgungsverhalten</t>
  </si>
  <si>
    <t xml:space="preserve">(UE10-UE04+BV10+SE03+SE07+SE09-AH10+PA01-BA22-BA23-BA21-TI10-AM01-XX60-ZH10-GR10-BA14)*100/(UE01+UE03)</t>
  </si>
  <si>
    <t xml:space="preserve">Relation, welche angibt, wieviel % der Istmiete für Zinsen vom WU ausgegeben wird</t>
  </si>
  <si>
    <t xml:space="preserve"> - zu niedriges/hohes Zinsniveau gegenüber den marktüblichen
   Zinssätzen
 - Höhe der Istmiete</t>
  </si>
  <si>
    <t xml:space="preserve">(ZH10+EZ01)*100/(UE01+UE03-ES11-ES12)</t>
  </si>
  <si>
    <t xml:space="preserve">Relation, welche angibt, wieviel % der Istmiete für Zinsen + Tilgung (Annuität) vom WU ausgegeben wird</t>
  </si>
  <si>
    <t xml:space="preserve"> - zu niedriges/hohes Zinsniveau gegenüber den marktüblichen
   Zinssätzen
 - Höhe der vereinbarten Tilgungssätze
 - Höhe der Istmiete</t>
  </si>
  <si>
    <t xml:space="preserve">(ZH10+TI10+EZ01)*100/
(UE01+UE03-ES11-ES12)</t>
  </si>
  <si>
    <t xml:space="preserve">Diese Relation entstammt aus einer überschlägigen Wertermittlung für Wohngebäude. Liegt bspw. der marktübliche Wert beim 10fachen der Jahresmiete, sollte diese Kennzahl nicht unter 10% liegen, ansonsten ist dieses ein Hinweis auf eine Überbewertung. Die Durchschnittswerte des Teilmarkts für Immobilien sind hierbei eine entscheidende Vergleichsgröße.</t>
  </si>
  <si>
    <t xml:space="preserve"> - Abschreibungsstrategie
 - Höhe der Istmiete</t>
  </si>
  <si>
    <t xml:space="preserve">(UE01+UE03-ES11-ES12)*100/(AV15+AV16)</t>
  </si>
  <si>
    <t xml:space="preserve">(AV15+AV16)/(UE01+UE03-ES11-ES12)</t>
  </si>
  <si>
    <r>
      <rPr>
        <b val="true"/>
        <sz val="10"/>
        <rFont val="Arial"/>
        <family val="2"/>
      </rPr>
      <t xml:space="preserve">Durchschnittliche Personalkosten/Verwaltungsmitarbeiter
</t>
    </r>
    <r>
      <rPr>
        <sz val="10"/>
        <rFont val="Arial"/>
        <family val="2"/>
      </rPr>
      <t xml:space="preserve">Summe persönlicher Kosten aktiver Beschäftigter (ohne Regie/Hauswarte) : 
Summe (akt.) Personalbestand (ohne Regie/Hauswarte)</t>
    </r>
  </si>
  <si>
    <t xml:space="preserve">Euro/Mitarb.</t>
  </si>
  <si>
    <t xml:space="preserve">Diese Kennzahl gibt die Personalkosten an, die das Unternehmen durchschnittlich für einen Arbeitnehmer der Verwaltung ausgibt. Im Zeitablauf betrachtet, könnte diese Kennzahl ein Indiz für eine sich verändernde Ertragskraft des Unternehmens sein (Betrachtung zur Veränderung der Gesamtleistung notwendig). Verzerrungen ergeben sich daraus, dass Geringverdiener sowie Vorstände/Geschäftsführer gleichermaßen in die Kennzahl eingehen. Bei den Auszubildenden wird dieser Effekt dadurch entschärft, dass diese nur zu 30 % in die Berechnung eingehen.</t>
  </si>
  <si>
    <r>
      <rPr>
        <sz val="10"/>
        <rFont val="Arial"/>
        <family val="2"/>
      </rPr>
      <t xml:space="preserve">Ein hohes durchschnittliches Einkommen kann folgende Hinweise geben: 
</t>
    </r>
    <r>
      <rPr>
        <b val="true"/>
        <sz val="10"/>
        <rFont val="Arial"/>
        <family val="2"/>
      </rPr>
      <t xml:space="preserve">Negativ:</t>
    </r>
    <r>
      <rPr>
        <sz val="10"/>
        <rFont val="Arial"/>
        <family val="2"/>
      </rPr>
      <t xml:space="preserve"> Das Gehaltsniveau könnte insgesamt oder bei bestimmten Beschäftigtengruppen zu hoch sein. 
</t>
    </r>
    <r>
      <rPr>
        <b val="true"/>
        <sz val="10"/>
        <rFont val="Arial"/>
        <family val="2"/>
      </rPr>
      <t xml:space="preserve">Gegenmaßnahmen:</t>
    </r>
    <r>
      <rPr>
        <sz val="10"/>
        <rFont val="Arial"/>
        <family val="2"/>
      </rPr>
      <t xml:space="preserve"> Maßvolle Personalfreisetzungen, ohne Stimmungsverschlechterungen in der übrigen Belegschaft zu provozieren. Bei natürlichen Fluktuationen (Kündigung seitens der Arbeitnehmer, Ausscheiden aus Altersgründen) Ressourcenallokation neu überdenken und bei ggf. notwendiger Neueinstellung geringeres Gehaltsniveau vereinbaren. Einführung neuer Entlohnungskomponenten (z. B. Prämienlöhne für leitende Angestellte; vgl. auch Möglichkeiten zu erfolgs- und leitungsorientierten Vergütungsbestandteilen im Tarifvertrag der Wohnungswirtschaft) 
</t>
    </r>
    <r>
      <rPr>
        <b val="true"/>
        <sz val="10"/>
        <rFont val="Arial"/>
        <family val="2"/>
      </rPr>
      <t xml:space="preserve">Positiv:</t>
    </r>
    <r>
      <rPr>
        <sz val="10"/>
        <rFont val="Arial"/>
        <family val="2"/>
      </rPr>
      <t xml:space="preserve"> Das Gehaltsniveau spiegelt tendenziell die Leistungsfähigkeit der Belegschaft wider. Je besser die Arbeitskräfte qualifiziert sind, desto produktiver können sie arbeiten, um so höher müssen sie allerdings bezahlt werden. Hier muss unbedingt eine Untersuchung der Produktivität der Belegschaft anknüpfen.</t>
    </r>
  </si>
  <si>
    <t xml:space="preserve">(LG10-LG20-LG09-BA34)/(PB10-PB04-PB05)</t>
  </si>
  <si>
    <t xml:space="preserve">(LG10-BA34)/PB10</t>
  </si>
  <si>
    <t xml:space="preserve">(UE10+UE20+UE30+UE40)/PB10</t>
  </si>
  <si>
    <r>
      <rPr>
        <b val="true"/>
        <sz val="10"/>
        <rFont val="Arial"/>
        <family val="2"/>
      </rPr>
      <t xml:space="preserve">Durchschnittliche Sachkosten/Verwaltungsmitarbeiter
</t>
    </r>
    <r>
      <rPr>
        <sz val="10"/>
        <rFont val="Arial"/>
        <family val="2"/>
      </rPr>
      <t xml:space="preserve">Summe sächlicher Kosten (ohne Regie/Hauswarte) : 
Summe (akt.) Personalbestand (ohne Regie/Hauswarte)</t>
    </r>
  </si>
  <si>
    <t xml:space="preserve">Euro/
Mitarb.</t>
  </si>
  <si>
    <t xml:space="preserve">Die Kennzahl gibt an, wie viel Sachkosten im Durchschnitt pro Verwaltungsangestellten im Jahr anfallen. Im Zeitablauf betrachtet, könnte diese Kennzahl ein Indiz für eine sich verändernde Ertragskraft das Unternehmens sein (Betrachtung zur Veränderung der Gesamtleistung notwendig). </t>
  </si>
  <si>
    <r>
      <rPr>
        <sz val="10"/>
        <rFont val="Arial"/>
        <family val="2"/>
      </rPr>
      <t xml:space="preserve">Hohe durchschnittliche Sachkosten können folgende Hinweise geben: 
</t>
    </r>
    <r>
      <rPr>
        <b val="true"/>
        <sz val="10"/>
        <rFont val="Arial"/>
        <family val="2"/>
      </rPr>
      <t xml:space="preserve">Negativ:</t>
    </r>
    <r>
      <rPr>
        <sz val="10"/>
        <rFont val="Arial"/>
        <family val="2"/>
      </rPr>
      <t xml:space="preserve"> Verschwenderischer Ressourcenumgang seitens der Belegschaft, zu teure Beschaffung. 
</t>
    </r>
    <r>
      <rPr>
        <b val="true"/>
        <sz val="10"/>
        <rFont val="Arial"/>
        <family val="2"/>
      </rPr>
      <t xml:space="preserve">Gegenmaßnahmen:</t>
    </r>
    <r>
      <rPr>
        <sz val="10"/>
        <rFont val="Arial"/>
        <family val="2"/>
      </rPr>
      <t xml:space="preserve"> Belegschaft zum ressourcensparenden Arbeiten anhalten (ggf. unterstützt durch Prämienzahlungen bei Erreichen eines vorgegebenen Zielwertes) Erhöhung der Unternehmensidentifikation Beschaffungsmanagement anpassen 
</t>
    </r>
    <r>
      <rPr>
        <b val="true"/>
        <sz val="10"/>
        <rFont val="Arial"/>
        <family val="2"/>
      </rPr>
      <t xml:space="preserve">Positiv:</t>
    </r>
    <r>
      <rPr>
        <sz val="10"/>
        <rFont val="Arial"/>
        <family val="2"/>
      </rPr>
      <t xml:space="preserve"> Ein hohes Sachkostenniveau muss immer im Zusammenhang mit der daraus erwirtschafteten Gesamtleistung gesehen werden</t>
    </r>
  </si>
  <si>
    <t xml:space="preserve">(BA09-BA08)/(PB10-PB04-PB05)</t>
  </si>
  <si>
    <r>
      <rPr>
        <b val="true"/>
        <sz val="10"/>
        <rFont val="Arial"/>
        <family val="2"/>
      </rPr>
      <t xml:space="preserve">Durchschnittliche Verwaltungskosten/Verwaltungsmitarbeiter
</t>
    </r>
    <r>
      <rPr>
        <sz val="10"/>
        <rFont val="Arial"/>
        <family val="2"/>
      </rPr>
      <t xml:space="preserve">(Summe persönlicher + sächlicher Kosten akt. Beschäftigter (ohne Regie/Hauswarte)) : 
Summe (akt.) Personalbestand (ohne Regie/Hauswarte)</t>
    </r>
  </si>
  <si>
    <t xml:space="preserve">Kombination aus Z19 und Z20; s. dort</t>
  </si>
  <si>
    <t xml:space="preserve">(LG10-BA34-LG20-LG09+BA09-BA08)/(PB10-PB04-PB05)</t>
  </si>
  <si>
    <r>
      <rPr>
        <b val="true"/>
        <sz val="10"/>
        <rFont val="Arial"/>
        <family val="2"/>
      </rPr>
      <t xml:space="preserve">Durchschnittliche Altersversorgung/Verwaltungsmitarbeiter 
</t>
    </r>
    <r>
      <rPr>
        <sz val="10"/>
        <rFont val="Arial"/>
        <family val="2"/>
      </rPr>
      <t xml:space="preserve">Summe Aufwand für Altersversorgung (ohne Regie/Hauswarte) insgesamt : 
Summe (akt.) Personalbestand (ohne Regie/Hauswarte)</t>
    </r>
  </si>
  <si>
    <t xml:space="preserve">Die Kennzahl gibt an, wieviel Altersversorgung im Durchschnitt pro Verwaltungsmitarbeiter gezahlt wird. Problematisch ist, wenn unterschiedliche Versorgungssysteme existieren oder wenn nur bestimmte Personengruppen (z. B. leitende Angestellte) von Versorgungszusagen profitieren. In diesen Fällen gibt die Betrachtung über die gesamte Belegschaft ein nur sehr allgemeines Bild über das Versorgungsniveau. </t>
  </si>
  <si>
    <r>
      <rPr>
        <sz val="10"/>
        <rFont val="Arial"/>
        <family val="2"/>
      </rPr>
      <t xml:space="preserve">Hohe durchschnittliche Altersversorgungskosten können folgende Hinweise geben: 
</t>
    </r>
    <r>
      <rPr>
        <b val="true"/>
        <sz val="10"/>
        <rFont val="Arial"/>
        <family val="2"/>
      </rPr>
      <t xml:space="preserve">Negativ:</t>
    </r>
    <r>
      <rPr>
        <sz val="10"/>
        <rFont val="Arial"/>
        <family val="2"/>
      </rPr>
      <t xml:space="preserve"> Das Versorgungsniveau ist im Durchschnitt zu vergleichbaren Unternehmen der Branche zu hoch. 
</t>
    </r>
    <r>
      <rPr>
        <b val="true"/>
        <sz val="10"/>
        <rFont val="Arial"/>
        <family val="2"/>
      </rPr>
      <t xml:space="preserve">Gegenmaßnahmen:</t>
    </r>
    <r>
      <rPr>
        <sz val="10"/>
        <rFont val="Arial"/>
        <family val="2"/>
      </rPr>
      <t xml:space="preserve"> Untersuchung der Versorgungssysteme (Konsequenz: Z. B. Umstieg von teuren Direktzusagen zu günstigeren indirekten Versorgungssystemen, z. B. rückgedeckte Unterstützungskasse) 
</t>
    </r>
    <r>
      <rPr>
        <b val="true"/>
        <sz val="10"/>
        <rFont val="Arial"/>
        <family val="2"/>
      </rPr>
      <t xml:space="preserve">Positiv:</t>
    </r>
    <r>
      <rPr>
        <sz val="10"/>
        <rFont val="Arial"/>
        <family val="2"/>
      </rPr>
      <t xml:space="preserve"> Altersvorsorge seitens des Arbeitsgebers zeigt hohes Maß der Verantwortung des Arbeitsgebers und kann sich durch erhöhtes Sicherheitsempfinden oder vermehrte Unternehmensidentifikation in der Leistungsbereitschaft der Belegschaft widerspiegeln</t>
    </r>
  </si>
  <si>
    <t xml:space="preserve">(LG05-LG06)/(PB10-PB04-PB05)</t>
  </si>
  <si>
    <r>
      <rPr>
        <b val="true"/>
        <sz val="10"/>
        <rFont val="Arial"/>
        <family val="2"/>
      </rPr>
      <t xml:space="preserve">Verwaltungskostensatz I
</t>
    </r>
    <r>
      <rPr>
        <sz val="10"/>
        <rFont val="Arial"/>
        <family val="2"/>
      </rPr>
      <t xml:space="preserve">durchschnittlicher Personal- und Sachaufwand je WE für eigene und durch Treuhand u./o. Verwaltervertrag betreute Einheiten insgesamt </t>
    </r>
  </si>
  <si>
    <t xml:space="preserve">Euro/WE</t>
  </si>
  <si>
    <t xml:space="preserve">Die Kennzahl gibt einen Hinweis darauf, wieviel Kosten für Verwaltung pro Wohneinheit getragen werden müssen. Hier ist ein direkter Vergleich mit den in der Miete kalkulierten Verwaltungskosten notwendig. </t>
  </si>
  <si>
    <t xml:space="preserve">Zu positiven und negativen Hinweisen sowie zu Gegenmaßnahmen vgl. die Ausführungen zu Z19 und Z20.</t>
  </si>
  <si>
    <t xml:space="preserve">(BA14+BA15)/(EE01+EE02/7+EE03+EE04/12+VE01+VE02/7+VE03+VE04/12)</t>
  </si>
  <si>
    <r>
      <rPr>
        <b val="true"/>
        <sz val="10"/>
        <rFont val="Arial"/>
        <family val="2"/>
      </rPr>
      <t xml:space="preserve">Verwaltungskostensatz IV
</t>
    </r>
    <r>
      <rPr>
        <sz val="10"/>
        <rFont val="Arial"/>
        <family val="2"/>
      </rPr>
      <t xml:space="preserve">durchschnittlicher Personal- und Sachaufwand (eigene Einheiten) : Istmieten (eigene Einheiten)</t>
    </r>
  </si>
  <si>
    <t xml:space="preserve">(BA14)/(UE01+UE03-ES11-ES12)*100</t>
  </si>
  <si>
    <r>
      <rPr>
        <b val="true"/>
        <sz val="10"/>
        <rFont val="Arial"/>
        <family val="2"/>
      </rPr>
      <t xml:space="preserve">Verwaltungskostensatz V
</t>
    </r>
    <r>
      <rPr>
        <sz val="10"/>
        <rFont val="Arial"/>
        <family val="2"/>
      </rPr>
      <t xml:space="preserve">durchschnittlicher Personal- und Sachaufwand : Umsatzerlösen</t>
    </r>
  </si>
  <si>
    <t xml:space="preserve">(BA14+BA15)/(UE10+UE20+UE30+UE40)*100</t>
  </si>
  <si>
    <r>
      <rPr>
        <b val="true"/>
        <sz val="10"/>
        <rFont val="Arial"/>
        <family val="2"/>
      </rPr>
      <t xml:space="preserve">Verwaltungskostensatz II
</t>
    </r>
    <r>
      <rPr>
        <sz val="10"/>
        <rFont val="Arial"/>
        <family val="2"/>
      </rPr>
      <t xml:space="preserve">durchschnittlicher Personal- und Sachaufwand je WE für eigene Einheiten (Hausbewirtschaftung)</t>
    </r>
  </si>
  <si>
    <t xml:space="preserve">s. Erläuterungen zu Z23</t>
  </si>
  <si>
    <t xml:space="preserve"> s. Erläuterungen zu Z23</t>
  </si>
  <si>
    <t xml:space="preserve">BA14/(EE01+EE02/7+EE03+EE04/12)</t>
  </si>
  <si>
    <r>
      <rPr>
        <b val="true"/>
        <sz val="10"/>
        <rFont val="Arial"/>
        <family val="2"/>
      </rPr>
      <t xml:space="preserve">Verwaltungskostensatz III
</t>
    </r>
    <r>
      <rPr>
        <sz val="10"/>
        <rFont val="Arial"/>
        <family val="2"/>
      </rPr>
      <t xml:space="preserve">durchschnittlicher Personal- und Sach-aufwand je WE für durch Treuhand u./o. Verwaltervertrag betreute Einheiten (verwaltungsmäßige Betreuung)</t>
    </r>
  </si>
  <si>
    <t xml:space="preserve">BA15/(VE01+VE02/7+VE03+VE04/12)</t>
  </si>
  <si>
    <r>
      <rPr>
        <b val="true"/>
        <sz val="10"/>
        <rFont val="Arial"/>
        <family val="2"/>
      </rPr>
      <t xml:space="preserve">Verwaltete Einheiten je Mitarbeiter
</t>
    </r>
    <r>
      <rPr>
        <sz val="10"/>
        <rFont val="Arial"/>
        <family val="2"/>
      </rPr>
      <t xml:space="preserve">Summe WE insgesamt (eigene und übrige verwaltete WE) : Summe Personal Hausbewirtschaftung und verwaltungsmäßige Betreuung (Beschäftigungsgrad Hausbewirt-schaftung / verwaltungsmäßige Betreuung)</t>
    </r>
  </si>
  <si>
    <t xml:space="preserve">Die Kennzahl zeigt die Anzahl der Verwaltungsmitarbeiter pro eigener bzw. verwalteter WE und stellt damit das mengenmäßige Pendant zu Z23 dar; vgl. Ausführungen dort.</t>
  </si>
  <si>
    <t xml:space="preserve">(EE01+EE02/7+EE03+EE04/12+VE01+VE02/7+VE03+VE04/12)/PB30</t>
  </si>
  <si>
    <t xml:space="preserve">Teil III - Management Summary</t>
  </si>
  <si>
    <t xml:space="preserve">1. Kennzahlen zum Bestand und zur Bestandsstruktur</t>
  </si>
  <si>
    <t xml:space="preserve">MS01</t>
  </si>
  <si>
    <t xml:space="preserve">Anzahl bewirtschaftete Einheiten</t>
  </si>
  <si>
    <t xml:space="preserve">VE</t>
  </si>
  <si>
    <t xml:space="preserve">EE01+(EE02/7)+EE03+(EE04/12)+VE01+(VE02/7)+VE03+(VE04/12)</t>
  </si>
  <si>
    <t xml:space="preserve">MS02</t>
  </si>
  <si>
    <t xml:space="preserve">Sollmiete </t>
  </si>
  <si>
    <t xml:space="preserve">€/m²/Monat</t>
  </si>
  <si>
    <t xml:space="preserve">MS03</t>
  </si>
  <si>
    <t xml:space="preserve">Mietsubvention </t>
  </si>
  <si>
    <t xml:space="preserve">MS04</t>
  </si>
  <si>
    <t xml:space="preserve">Leerstand Gesamt</t>
  </si>
  <si>
    <t xml:space="preserve">MS05</t>
  </si>
  <si>
    <t xml:space="preserve">Vertriebsbedingter Leerstand</t>
  </si>
  <si>
    <t xml:space="preserve">MS06</t>
  </si>
  <si>
    <t xml:space="preserve">Gesamtbuchwert zu Nutzfläche</t>
  </si>
  <si>
    <t xml:space="preserve">€/m²</t>
  </si>
  <si>
    <t xml:space="preserve">MS07</t>
  </si>
  <si>
    <t xml:space="preserve">Mittel- und langfristige Verschuldung 
zu Nutzfläche</t>
  </si>
  <si>
    <t xml:space="preserve">MS08</t>
  </si>
  <si>
    <t xml:space="preserve">Ankaufstätigkeit im AV und UV</t>
  </si>
  <si>
    <t xml:space="preserve">MS09</t>
  </si>
  <si>
    <t xml:space="preserve">Verkaufstätigkeit (Einzelprivatisierung)</t>
  </si>
  <si>
    <t xml:space="preserve">MS10</t>
  </si>
  <si>
    <t xml:space="preserve">Verkaufstätigkeit (Paketverkäufe)</t>
  </si>
  <si>
    <t xml:space="preserve">2. Kennzahlen zur Vermögens- und Kapitalstruktur</t>
  </si>
  <si>
    <t xml:space="preserve">MS11</t>
  </si>
  <si>
    <t xml:space="preserve">Mio. €</t>
  </si>
  <si>
    <t xml:space="preserve">MS12</t>
  </si>
  <si>
    <t xml:space="preserve">Eigenkapitalquote (betriebswirtschaftlich)</t>
  </si>
  <si>
    <t xml:space="preserve">3. Kennzahlen zur Ergebnis- und Cash Flow- Struktur</t>
  </si>
  <si>
    <t xml:space="preserve">MS15</t>
  </si>
  <si>
    <t xml:space="preserve">Umsatzerlöse aus der Hausbewirtschaftung</t>
  </si>
  <si>
    <t xml:space="preserve">Tsd. €</t>
  </si>
  <si>
    <t xml:space="preserve">MS16</t>
  </si>
  <si>
    <t xml:space="preserve">Sollmieten (ohne Betriebskosten)</t>
  </si>
  <si>
    <t xml:space="preserve">MS17</t>
  </si>
  <si>
    <t xml:space="preserve">Erlöse aus Verkäufen des AV und UV (Capital Gains)</t>
  </si>
  <si>
    <t xml:space="preserve">(UE20+UE51)/1000</t>
  </si>
  <si>
    <t xml:space="preserve">MS18</t>
  </si>
  <si>
    <t xml:space="preserve">MS19</t>
  </si>
  <si>
    <t xml:space="preserve">MS20</t>
  </si>
  <si>
    <t xml:space="preserve">EBIT</t>
  </si>
  <si>
    <t xml:space="preserve">(GW10-GW20+XX28-GR10-XX50+ST10+AA04+AA03-EA01+ZA10-EZ02-EW01)/1000</t>
  </si>
  <si>
    <t xml:space="preserve">MS21</t>
  </si>
  <si>
    <t xml:space="preserve">Interest Coverage
(Zinsdeckung)</t>
  </si>
  <si>
    <t xml:space="preserve">K06A*1000/(ZA10)</t>
  </si>
  <si>
    <t xml:space="preserve">MS22</t>
  </si>
  <si>
    <t xml:space="preserve">EBT</t>
  </si>
  <si>
    <t xml:space="preserve">(GW10-GW20+ST10)/1000</t>
  </si>
  <si>
    <t xml:space="preserve">MS23</t>
  </si>
  <si>
    <t xml:space="preserve">EAT</t>
  </si>
  <si>
    <t xml:space="preserve">(GW10-GW20)/1000</t>
  </si>
  <si>
    <t xml:space="preserve">MS24</t>
  </si>
  <si>
    <t xml:space="preserve">Cash Flow (vereinfacht)</t>
  </si>
  <si>
    <t xml:space="preserve">K14c</t>
  </si>
  <si>
    <t xml:space="preserve">4. Rentabilitäts- und Cash Flow- Kennziffern</t>
  </si>
  <si>
    <t xml:space="preserve">MS25</t>
  </si>
  <si>
    <t xml:space="preserve">Gesamtkapitalrendite</t>
  </si>
  <si>
    <t xml:space="preserve">MS26</t>
  </si>
  <si>
    <t xml:space="preserve">Eigenkapitalrendite (betriebsw.)</t>
  </si>
  <si>
    <t xml:space="preserve">MS28</t>
  </si>
  <si>
    <t xml:space="preserve">Effektivverschuldung zu Cash Flow
(dynamischer Verschuldungsgrad)</t>
  </si>
  <si>
    <t xml:space="preserve">MS29</t>
  </si>
  <si>
    <r>
      <rPr>
        <sz val="10"/>
        <rFont val="Arial"/>
        <family val="2"/>
      </rPr>
      <t xml:space="preserve">Finanzwirtschaftliche EK- Rendite
</t>
    </r>
    <r>
      <rPr>
        <sz val="6"/>
        <rFont val="Arial"/>
        <family val="2"/>
      </rPr>
      <t xml:space="preserve">(Cash Flow Return On Equity CFROE)</t>
    </r>
  </si>
  <si>
    <t xml:space="preserve">MS30</t>
  </si>
  <si>
    <r>
      <rPr>
        <sz val="10"/>
        <rFont val="Arial"/>
        <family val="2"/>
      </rPr>
      <t xml:space="preserve">Finanzwirtschaftliche GK- Rendite 
</t>
    </r>
    <r>
      <rPr>
        <sz val="6"/>
        <rFont val="Arial"/>
        <family val="2"/>
      </rPr>
      <t xml:space="preserve">(Cash Flow Return On Capital Employed CFROCE)</t>
    </r>
  </si>
  <si>
    <t xml:space="preserve">5. Kennziffern zur Investitionstätigkeit</t>
  </si>
  <si>
    <t xml:space="preserve">MS31</t>
  </si>
  <si>
    <t xml:space="preserve">Nettoinvestitionen SAV</t>
  </si>
  <si>
    <t xml:space="preserve">MS32</t>
  </si>
  <si>
    <t xml:space="preserve">Modernisierungskosten Wohnbauten (Aktivierung)</t>
  </si>
  <si>
    <t xml:space="preserve">MS33</t>
  </si>
  <si>
    <t xml:space="preserve">Ankaufstätigkeit - Ankaufinvestitionen im AV und UV</t>
  </si>
  <si>
    <t xml:space="preserve">ANK02/1000</t>
  </si>
  <si>
    <t xml:space="preserve">MS34</t>
  </si>
  <si>
    <t xml:space="preserve">(IK01+XX45)/1000</t>
  </si>
  <si>
    <t xml:space="preserve">MS35</t>
  </si>
  <si>
    <t xml:space="preserve">Reinvestitionsquote</t>
  </si>
  <si>
    <t xml:space="preserve">Management Summary</t>
  </si>
  <si>
    <t xml:space="preserve">1.</t>
  </si>
  <si>
    <t xml:space="preserve">Kennzahlen zum Bestand und zur Bestandsstruktur</t>
  </si>
  <si>
    <t xml:space="preserve">Kennziffer</t>
  </si>
  <si>
    <t xml:space="preserve">Formelzusammensetzung</t>
  </si>
  <si>
    <t xml:space="preserve">2.</t>
  </si>
  <si>
    <t xml:space="preserve">Kennzahlen zur Vermögens- und Kapitalstruktur</t>
  </si>
  <si>
    <t xml:space="preserve">MS13</t>
  </si>
  <si>
    <t xml:space="preserve">Anlagendeckungsgrad</t>
  </si>
  <si>
    <t xml:space="preserve">MS14</t>
  </si>
  <si>
    <t xml:space="preserve">Anlagenabnutzungsgrad</t>
  </si>
  <si>
    <t xml:space="preserve">3.</t>
  </si>
  <si>
    <t xml:space="preserve">Kennzahlen zur Ergebnis- und Cash Flow- Struktur</t>
  </si>
  <si>
    <t xml:space="preserve">Umsatzerlöse aus der
Hausbewirtschaftung</t>
  </si>
  <si>
    <t xml:space="preserve">Erlöse aus Verkäufen des AV und UV
(Capital Gains)</t>
  </si>
  <si>
    <t xml:space="preserve">4.</t>
  </si>
  <si>
    <t xml:space="preserve">Rentabilitäts- und Cash Flow- Kennziffern</t>
  </si>
  <si>
    <t xml:space="preserve">5.</t>
  </si>
  <si>
    <t xml:space="preserve">Kennziffern zur Investitionstätigkeit</t>
  </si>
  <si>
    <t xml:space="preserve">Modernisierungskosten 
Wohnbauten (Aktivierung)</t>
  </si>
  <si>
    <t xml:space="preserve">Ankaufstätigkeit
Ankaufinvestitionen im AV und UV</t>
  </si>
  <si>
    <t xml:space="preserve">Kontrollen der Erfasssung</t>
  </si>
  <si>
    <t xml:space="preserve">Kontrolliert durch</t>
  </si>
  <si>
    <t xml:space="preserve">Jahr:</t>
  </si>
  <si>
    <t xml:space="preserve">UKZ:</t>
  </si>
  <si>
    <t xml:space="preserve">Unternehmen:</t>
  </si>
  <si>
    <t xml:space="preserve">Anz. WE:</t>
  </si>
  <si>
    <t xml:space="preserve">Leerstand %</t>
  </si>
  <si>
    <t xml:space="preserve">Abw. v. Min/Max:</t>
  </si>
  <si>
    <t xml:space="preserve">Kontrolle des Ausfüllens</t>
  </si>
  <si>
    <t xml:space="preserve">Kontrolle bestimmter Werte</t>
  </si>
  <si>
    <t xml:space="preserve">Teil I - Seite 1</t>
  </si>
  <si>
    <t xml:space="preserve">Bilanzierungsform</t>
  </si>
  <si>
    <t xml:space="preserve">Teil I - Seite 2</t>
  </si>
  <si>
    <t xml:space="preserve">Bearbeiter</t>
  </si>
  <si>
    <t xml:space="preserve">Rechtsform</t>
  </si>
  <si>
    <t xml:space="preserve">Anz. Einheiten</t>
  </si>
  <si>
    <t xml:space="preserve">Teil I - Seite 3</t>
  </si>
  <si>
    <t xml:space="preserve">Eig. Regiebetr.</t>
  </si>
  <si>
    <t xml:space="preserve">Personal</t>
  </si>
  <si>
    <t xml:space="preserve">Teil I - Seite 4</t>
  </si>
  <si>
    <t xml:space="preserve">Verband</t>
  </si>
  <si>
    <t xml:space="preserve">Unternehmensnr.</t>
  </si>
  <si>
    <t xml:space="preserve">Teil I - Seite 5</t>
  </si>
  <si>
    <t xml:space="preserve">Prüfung angegebener Daten</t>
  </si>
  <si>
    <t xml:space="preserve">Teiln. an Teil</t>
  </si>
  <si>
    <t xml:space="preserve">Teil I - Seite 6</t>
  </si>
  <si>
    <t xml:space="preserve">Teil I - Seite 4/5</t>
  </si>
  <si>
    <t xml:space="preserve">Teil I - Seite 7</t>
  </si>
  <si>
    <t xml:space="preserve">Teil I - Seite 8</t>
  </si>
  <si>
    <t xml:space="preserve">Teil I - Seite 9</t>
  </si>
  <si>
    <t xml:space="preserve">Teil II</t>
  </si>
  <si>
    <t xml:space="preserve">Aktivseite</t>
  </si>
  <si>
    <t xml:space="preserve">Teil.Seite_Bez.</t>
  </si>
  <si>
    <t xml:space="preserve">A.</t>
  </si>
  <si>
    <t xml:space="preserve">Anlagevermögen</t>
  </si>
  <si>
    <t xml:space="preserve">I.</t>
  </si>
  <si>
    <t xml:space="preserve">Immaterielle Vermögensgegenstände</t>
  </si>
  <si>
    <t xml:space="preserve">I.3_IV10</t>
  </si>
  <si>
    <t xml:space="preserve">II. </t>
  </si>
  <si>
    <t xml:space="preserve">Sachanlagen</t>
  </si>
  <si>
    <t xml:space="preserve">I.3_AV08</t>
  </si>
  <si>
    <t xml:space="preserve">III.</t>
  </si>
  <si>
    <t xml:space="preserve">Finanzanlagen</t>
  </si>
  <si>
    <t xml:space="preserve">I.3_AV09</t>
  </si>
  <si>
    <t xml:space="preserve">Anlagevermögen insgesamt</t>
  </si>
  <si>
    <t xml:space="preserve">B.</t>
  </si>
  <si>
    <t xml:space="preserve">Umlaufvermögen (inkl. RAP)</t>
  </si>
  <si>
    <t xml:space="preserve">Vorräte (auch Grundstücke), unfertige Leistungen, </t>
  </si>
  <si>
    <t xml:space="preserve">Forderungen, sonstige Vermögensgegenstände, </t>
  </si>
  <si>
    <t xml:space="preserve">Kassen- und Bankbestände und </t>
  </si>
  <si>
    <t xml:space="preserve">aktive Rechnungsabgrenzungsposten (RAP)</t>
  </si>
  <si>
    <t xml:space="preserve">lang- und mittelfristiges Umlaufvermögen</t>
  </si>
  <si>
    <t xml:space="preserve">I.3_UV20</t>
  </si>
  <si>
    <t xml:space="preserve">II.</t>
  </si>
  <si>
    <t xml:space="preserve">kurzfristiges Umlaufvermögen</t>
  </si>
  <si>
    <t xml:space="preserve">I.3_UV10</t>
  </si>
  <si>
    <t xml:space="preserve">Passivseite</t>
  </si>
  <si>
    <t xml:space="preserve">Eigenkapital</t>
  </si>
  <si>
    <t xml:space="preserve">I.4_EK10</t>
  </si>
  <si>
    <t xml:space="preserve">Sonderposten mit Rücklageanteil</t>
  </si>
  <si>
    <t xml:space="preserve">I.4_SP10</t>
  </si>
  <si>
    <t xml:space="preserve">C.</t>
  </si>
  <si>
    <t xml:space="preserve">Rückstellungen</t>
  </si>
  <si>
    <t xml:space="preserve">lang- und mittelfristige</t>
  </si>
  <si>
    <t xml:space="preserve">I.4_LR10</t>
  </si>
  <si>
    <t xml:space="preserve">kurzfristige</t>
  </si>
  <si>
    <t xml:space="preserve"> -&gt; in D. 5. enthalten</t>
  </si>
  <si>
    <t xml:space="preserve">D.</t>
  </si>
  <si>
    <t xml:space="preserve">Verbindlichkeiten (inkl. kfr. Rückstellungen u. RAP)</t>
  </si>
  <si>
    <t xml:space="preserve">(Verbindlichkeiten gegenüber Kreditinstituten, ..., sonstige </t>
  </si>
  <si>
    <t xml:space="preserve">Verbindlichkeiten, passive Rechnungsabgrenzungsposten (RAP))</t>
  </si>
  <si>
    <t xml:space="preserve">I.5_FK10</t>
  </si>
  <si>
    <t xml:space="preserve">lang-/mittelfristige Finanzierungen d. Umlaufvermögens</t>
  </si>
  <si>
    <t xml:space="preserve">I.5_FK50</t>
  </si>
  <si>
    <t xml:space="preserve">Spareinlagen (lang- und mittelfristig)</t>
  </si>
  <si>
    <t xml:space="preserve">I.5_SL10</t>
  </si>
  <si>
    <t xml:space="preserve">Übrige lang- u. mittelfristige Verbindl., Rückst. u. RAP</t>
  </si>
  <si>
    <t xml:space="preserve">I.5_LV10</t>
  </si>
  <si>
    <t xml:space="preserve">kurzfristige Verbindlichkeiten, Rückstellungen u. RAP</t>
  </si>
  <si>
    <t xml:space="preserve">I.5_KV10</t>
  </si>
  <si>
    <t xml:space="preserve">Differenz (Aktiva ./. Passiva) -&gt; muss Null sein</t>
  </si>
  <si>
    <t xml:space="preserve">kurzfristig: Restlaufzeit (Zeit bis zum Zahlungsfluss) von bis zu einem Jahr</t>
  </si>
  <si>
    <t xml:space="preserve">lang- und mittelfristig: Restlaufzeit (Zeit bis zum Zahlungsfluss) von mehr als einem Jahr</t>
  </si>
  <si>
    <t xml:space="preserve">Erträge und Aufwendungen</t>
  </si>
  <si>
    <t xml:space="preserve">Umsatzerlöse</t>
  </si>
  <si>
    <t xml:space="preserve">a) aus der Hausbewirtschaftung</t>
  </si>
  <si>
    <t xml:space="preserve">I.6_XX13</t>
  </si>
  <si>
    <t xml:space="preserve">b) aus Verkauf von Grundstücken</t>
  </si>
  <si>
    <t xml:space="preserve">I.6_UE20</t>
  </si>
  <si>
    <t xml:space="preserve">c) aus Betreuungstätigkeit</t>
  </si>
  <si>
    <t xml:space="preserve">I.6_UE30</t>
  </si>
  <si>
    <t xml:space="preserve">d) aus anderen Lieferungen und Leistungen</t>
  </si>
  <si>
    <t xml:space="preserve">I.6_UE40</t>
  </si>
  <si>
    <t xml:space="preserve">Erhöhung(+)/Verminderung(-) des Bestandes an </t>
  </si>
  <si>
    <t xml:space="preserve">zum Verkauf bestimmten Grundstücken mit</t>
  </si>
  <si>
    <t xml:space="preserve">fertigen und unfertigen Bauten sowie</t>
  </si>
  <si>
    <t xml:space="preserve">unfertigen Leistungen</t>
  </si>
  <si>
    <t xml:space="preserve">I.7_XX16</t>
  </si>
  <si>
    <t xml:space="preserve">Andere aktivierte Eigenleistungen</t>
  </si>
  <si>
    <t xml:space="preserve">I.7_AE01</t>
  </si>
  <si>
    <t xml:space="preserve">Sonstige betriebliche Erträge</t>
  </si>
  <si>
    <t xml:space="preserve">I.7_XX17</t>
  </si>
  <si>
    <t xml:space="preserve">Aufw. für bezogene Lieferungen u. Leistungen</t>
  </si>
  <si>
    <t xml:space="preserve">a) Aufwendungen für Hausbewirtschaftung</t>
  </si>
  <si>
    <t xml:space="preserve">I.8_XX18</t>
  </si>
  <si>
    <t xml:space="preserve">b) Aufwendungen für Verkaufsgrundstücke</t>
  </si>
  <si>
    <t xml:space="preserve">I.8_AA01</t>
  </si>
  <si>
    <t xml:space="preserve">c) Aufw für andere Lieferungen u. Leistungen</t>
  </si>
  <si>
    <t xml:space="preserve">I.8_AA02</t>
  </si>
  <si>
    <t xml:space="preserve">Rohergebnis</t>
  </si>
  <si>
    <t xml:space="preserve">6.</t>
  </si>
  <si>
    <t xml:space="preserve">Personalaufwand</t>
  </si>
  <si>
    <t xml:space="preserve">I.8_LG10</t>
  </si>
  <si>
    <t xml:space="preserve">7.</t>
  </si>
  <si>
    <t xml:space="preserve">a) Abschreibungen auf immaterielle Vermögensgegen-</t>
  </si>
  <si>
    <t xml:space="preserve">     stände des Anlagevermögens und Sachanlagen</t>
  </si>
  <si>
    <t xml:space="preserve">I.8_AA10</t>
  </si>
  <si>
    <t xml:space="preserve">b) Abschreibungen auf Umlaufvermögen, soweit diese </t>
  </si>
  <si>
    <t xml:space="preserve">    die üblichen Abschreibungen überschreiten</t>
  </si>
  <si>
    <t xml:space="preserve">I.8_AS04</t>
  </si>
  <si>
    <t xml:space="preserve">8.</t>
  </si>
  <si>
    <t xml:space="preserve">Sonstige betriebliche Aufwendungen</t>
  </si>
  <si>
    <t xml:space="preserve">I.8_XX23</t>
  </si>
  <si>
    <t xml:space="preserve">9.</t>
  </si>
  <si>
    <t xml:space="preserve">I.7_EB01</t>
  </si>
  <si>
    <t xml:space="preserve">10.</t>
  </si>
  <si>
    <t xml:space="preserve">Erträge aus anderen Wertpapieren und Ausleihungen </t>
  </si>
  <si>
    <t xml:space="preserve">des Finanzanlagevermögens</t>
  </si>
  <si>
    <t xml:space="preserve">I.7_EW01</t>
  </si>
  <si>
    <t xml:space="preserve">11.</t>
  </si>
  <si>
    <t xml:space="preserve">I.7_EZ02</t>
  </si>
  <si>
    <t xml:space="preserve">12.</t>
  </si>
  <si>
    <t xml:space="preserve">Abschreibungen auf Finanzanlagen u. Wertp. des UV</t>
  </si>
  <si>
    <t xml:space="preserve">I.8_AF10</t>
  </si>
  <si>
    <t xml:space="preserve">13.</t>
  </si>
  <si>
    <t xml:space="preserve">Zinsen und ähnliche Aufwendungen</t>
  </si>
  <si>
    <t xml:space="preserve">I.9_ZA10</t>
  </si>
  <si>
    <t xml:space="preserve">14.</t>
  </si>
  <si>
    <t xml:space="preserve">Ergebnis der gewöhnlichen Geschäftstätigkeit</t>
  </si>
  <si>
    <t xml:space="preserve">15.</t>
  </si>
  <si>
    <t xml:space="preserve">I.7_EA01</t>
  </si>
  <si>
    <t xml:space="preserve">16.</t>
  </si>
  <si>
    <t xml:space="preserve">Außerordentliche Aufwendungen</t>
  </si>
  <si>
    <t xml:space="preserve">I.9_AA04</t>
  </si>
  <si>
    <t xml:space="preserve">17.</t>
  </si>
  <si>
    <t xml:space="preserve">Erträge(+)/Aufwendungen(-) aus Ergebnis-/Gewinn-</t>
  </si>
  <si>
    <t xml:space="preserve">I.9_GW20 -..</t>
  </si>
  <si>
    <t xml:space="preserve">abführungsverträgen</t>
  </si>
  <si>
    <t xml:space="preserve"> ..- _AA03</t>
  </si>
  <si>
    <t xml:space="preserve">18.</t>
  </si>
  <si>
    <t xml:space="preserve">Steuern vom Einkommen und Ertrag (Erstattungen: neg. Vorzeichen)</t>
  </si>
  <si>
    <t xml:space="preserve">I.9_ST10</t>
  </si>
  <si>
    <t xml:space="preserve">19.</t>
  </si>
  <si>
    <t xml:space="preserve">Sonstige Steuern</t>
  </si>
  <si>
    <t xml:space="preserve">I.9._XX28</t>
  </si>
  <si>
    <t xml:space="preserve">20.</t>
  </si>
  <si>
    <t xml:space="preserve">Jahresüberschuss / Jahresfehlbertrag</t>
  </si>
  <si>
    <t xml:space="preserve">I.9_GW10</t>
  </si>
  <si>
    <t xml:space="preserve">Differenz (Ergebnis von oben ./. Jahresüberschuss/-fehlbetrag) -&gt; </t>
  </si>
  <si>
    <t xml:space="preserve"> -&gt; muss Null sein</t>
  </si>
  <si>
    <t xml:space="preserve">T€</t>
  </si>
  <si>
    <t xml:space="preserve"> - Ertrag bzw. Aufwand aus Ergebnisabführung</t>
  </si>
  <si>
    <t xml:space="preserve">I.9_GW20</t>
  </si>
  <si>
    <t xml:space="preserve">   (i. d. R. nur bei Konzernverbund)</t>
  </si>
  <si>
    <t xml:space="preserve"> + Sonstige Steuern</t>
  </si>
  <si>
    <t xml:space="preserve">I.9_XX28</t>
  </si>
  <si>
    <t xml:space="preserve">    ./. Grundsteuern für den eig. Bestand</t>
  </si>
  <si>
    <t xml:space="preserve">I.9_GR10</t>
  </si>
  <si>
    <t xml:space="preserve">    ./. für durch Miete/Pacht verschaffte Einh.</t>
  </si>
  <si>
    <t xml:space="preserve">I.9_XX50</t>
  </si>
  <si>
    <t xml:space="preserve"> Hinzurechnung der sonst Steuern (ohne GrSt)</t>
  </si>
  <si>
    <t xml:space="preserve"> + Steuern vom Einkommen und Ertrag (lt. GuV)</t>
  </si>
  <si>
    <t xml:space="preserve"> + Aufwendungen aus Verlustübernahmen (lt. GuV)</t>
  </si>
  <si>
    <t xml:space="preserve">I.9_AA03</t>
  </si>
  <si>
    <t xml:space="preserve"> + Außerordentliche Aufwendungen (lt. GuV)</t>
  </si>
  <si>
    <t xml:space="preserve"> - Außerordentliche Erträge</t>
  </si>
  <si>
    <t xml:space="preserve"> + Zinsen und ähnliche Aufwendungen</t>
  </si>
  <si>
    <t xml:space="preserve"> - Sonstige Zinsen und ähnliche Erträge</t>
  </si>
  <si>
    <t xml:space="preserve"> - Zuschreibungen zum Anlagevermögen</t>
  </si>
  <si>
    <t xml:space="preserve">I.7_SE02</t>
  </si>
  <si>
    <t xml:space="preserve"> - Ertr. aus and. Wertp. u. Ausleih. d. Finanzanl.verm.</t>
  </si>
  <si>
    <t xml:space="preserve"> + AfA auf imm. VG d. AV u. Sachanlagen</t>
  </si>
  <si>
    <t xml:space="preserve">    ./. aus d. Übertragung v. SoPo(§ 6b EStG)</t>
  </si>
  <si>
    <t xml:space="preserve">I.8_AS05</t>
  </si>
  <si>
    <t xml:space="preserve"> + AfA auf auf UV, soweit über dem Üblichen</t>
  </si>
  <si>
    <t xml:space="preserve"> + Abschreibungen auf Finanzanlagen (lt. GuV)</t>
  </si>
  <si>
    <t xml:space="preserve">Kennzahl aus \Kennzahlen/</t>
  </si>
  <si>
    <t xml:space="preserve">Kennz_K06A</t>
  </si>
  <si>
    <t xml:space="preserve"> wenn Differenz -&gt; ?</t>
  </si>
  <si>
    <t xml:space="preserve"> + Instandhaltungskosten</t>
  </si>
  <si>
    <t xml:space="preserve">I.8_IK01</t>
  </si>
  <si>
    <t xml:space="preserve"> + Inst.K. der durch Miete/Pacht erworb. Einh.</t>
  </si>
  <si>
    <t xml:space="preserve">AGW_XX45</t>
  </si>
  <si>
    <t xml:space="preserve"> -  Erst. von Inst.kosten (Vers. u.ä) - eigene Einheiten -</t>
  </si>
  <si>
    <t xml:space="preserve">I.7_SE03</t>
  </si>
  <si>
    <t xml:space="preserve">Kennz_K06C</t>
  </si>
  <si>
    <t xml:space="preserve">I.2_EN10</t>
  </si>
  <si>
    <t xml:space="preserve">I.2_EN12</t>
  </si>
  <si>
    <t xml:space="preserve">EBITDA  vor Instandhaltung / m²</t>
  </si>
  <si>
    <t xml:space="preserve">Kennz_K06E</t>
  </si>
  <si>
    <t xml:space="preserve">EBITDA  (nach Instandhaltung / m²)</t>
  </si>
  <si>
    <t xml:space="preserve">Kennz_K06D</t>
  </si>
  <si>
    <t xml:space="preserve"> + Abschreibungen auf Geldbeschaffungskosten</t>
  </si>
  <si>
    <t xml:space="preserve">I.9_ZA02</t>
  </si>
  <si>
    <t xml:space="preserve"> + Sonderposten mit Rücklageanteil</t>
  </si>
  <si>
    <t xml:space="preserve">         Wert per 31.12.</t>
  </si>
  <si>
    <t xml:space="preserve">     ./. Wert per 01.01</t>
  </si>
  <si>
    <t xml:space="preserve">I.4_SP09</t>
  </si>
  <si>
    <t xml:space="preserve"> + Rückstellungen mit einer Rlz &gt; 1 Jahr</t>
  </si>
  <si>
    <t xml:space="preserve">I.4_LR09</t>
  </si>
  <si>
    <r>
      <rPr>
        <sz val="10"/>
        <rFont val="Arial"/>
        <family val="0"/>
      </rPr>
      <t xml:space="preserve">     + </t>
    </r>
    <r>
      <rPr>
        <sz val="8"/>
        <rFont val="Arial"/>
        <family val="2"/>
      </rPr>
      <t xml:space="preserve">Veränd., die das Erg. nicht beeinflusst haben</t>
    </r>
  </si>
  <si>
    <t xml:space="preserve">I.4_LR09A</t>
  </si>
  <si>
    <t xml:space="preserve"> - Sonstige wesentliche zahlungsunwirksame Erträge</t>
  </si>
  <si>
    <t xml:space="preserve">I.7_ZE10</t>
  </si>
  <si>
    <t xml:space="preserve">Sonstige wes. zahlungsunwirksame Aufwendungen</t>
  </si>
  <si>
    <t xml:space="preserve">I.7_ZW10</t>
  </si>
  <si>
    <t xml:space="preserve">Kennz_K14</t>
  </si>
  <si>
    <t xml:space="preserve"> ./. Investitionszulage auf Herstellungskosten</t>
  </si>
  <si>
    <t xml:space="preserve">I.7_SE08</t>
  </si>
  <si>
    <t xml:space="preserve">   </t>
  </si>
  <si>
    <t xml:space="preserve">Kennz_K14A</t>
  </si>
  <si>
    <t xml:space="preserve">Veränderung von langfristigen Rückstellungen, die das Jahresergebnis nicht beeinflusst haben (Altschuldenhilfegesetz)</t>
  </si>
  <si>
    <t xml:space="preserve">  + Instandhaltungskosten </t>
  </si>
  <si>
    <t xml:space="preserve">Kennz_K14B</t>
  </si>
  <si>
    <t xml:space="preserve">Kennz_K14C</t>
  </si>
  <si>
    <t xml:space="preserve">p.a. €/m²</t>
  </si>
  <si>
    <t xml:space="preserve"> + Umsatzerlöse der Hausbewirtschaftung</t>
  </si>
  <si>
    <t xml:space="preserve">I.6_UE10</t>
  </si>
  <si>
    <t xml:space="preserve">I.6_UE04</t>
  </si>
  <si>
    <t xml:space="preserve"> + Bestandsveränderung BK (kalt u. warm) eigene Einheiten</t>
  </si>
  <si>
    <t xml:space="preserve">I.7_BV10</t>
  </si>
  <si>
    <t xml:space="preserve"> + Erstattung Inst.-kosten eigener Einheiten</t>
  </si>
  <si>
    <t xml:space="preserve"> + Aufl. Werb. Mietforderungen eig. Einheiten</t>
  </si>
  <si>
    <t xml:space="preserve">I.7_SE07</t>
  </si>
  <si>
    <t xml:space="preserve"> + sonstige Erträge eigener Einheiten</t>
  </si>
  <si>
    <t xml:space="preserve">I.7_SE09</t>
  </si>
  <si>
    <t xml:space="preserve"> - Aufwendungen für Hausbewirtschaftung</t>
  </si>
  <si>
    <t xml:space="preserve">I.8_AH10</t>
  </si>
  <si>
    <t xml:space="preserve">   ./. Aufw. für angemietete Einheiten</t>
  </si>
  <si>
    <t xml:space="preserve">I.8_PA01</t>
  </si>
  <si>
    <t xml:space="preserve">   (davon Instandhaltung)</t>
  </si>
  <si>
    <t xml:space="preserve">(</t>
  </si>
  <si>
    <t xml:space="preserve">)</t>
  </si>
  <si>
    <t xml:space="preserve">(I.8_IK01)</t>
  </si>
  <si>
    <t xml:space="preserve"> - AfA auf Sachanlagen und imm. VG</t>
  </si>
  <si>
    <t xml:space="preserve">I.8_AH01</t>
  </si>
  <si>
    <t xml:space="preserve"> - Abschreibungen u. Wertberichtigungen auf Mietforderungen</t>
  </si>
  <si>
    <t xml:space="preserve">I.8_AM01</t>
  </si>
  <si>
    <t xml:space="preserve">- Übrige Aufwendungen (eigene Einheiten)
  die der Hausbewirtschaftung 
  zuzuordnen sind </t>
  </si>
  <si>
    <t xml:space="preserve">I.8_XX60</t>
  </si>
  <si>
    <t xml:space="preserve"> - Zinsen u.ä. Aufwendungen</t>
  </si>
  <si>
    <t xml:space="preserve">I.9_ZH10</t>
  </si>
  <si>
    <t xml:space="preserve"> - Grundsteuern eigener Einheiten</t>
  </si>
  <si>
    <t xml:space="preserve">verteilte Kosten (BAB):</t>
  </si>
  <si>
    <t xml:space="preserve"> - Instandhaltung eigener Einheiten</t>
  </si>
  <si>
    <t xml:space="preserve">II_BA21</t>
  </si>
  <si>
    <t xml:space="preserve"> - Betriebskosten eigener Einheiten</t>
  </si>
  <si>
    <t xml:space="preserve">II_BA22</t>
  </si>
  <si>
    <t xml:space="preserve"> - Heiz- u. Ww-Kosten eigener Einheiten</t>
  </si>
  <si>
    <t xml:space="preserve">II_BA23</t>
  </si>
  <si>
    <t xml:space="preserve"> - Verwaltungskosten eigener Einheiten</t>
  </si>
  <si>
    <t xml:space="preserve">II_BA14</t>
  </si>
  <si>
    <t xml:space="preserve">Ergebnis der HBW (wirtschaftlich)</t>
  </si>
  <si>
    <t xml:space="preserve"> + AfA auf Sachanlagen und imm. VG</t>
  </si>
  <si>
    <t xml:space="preserve"> -  planm. Tilgung Dauerfinanzierungsmittel</t>
  </si>
  <si>
    <t xml:space="preserve">I.5_TI10</t>
  </si>
  <si>
    <t xml:space="preserve">Ergebnis der HBW (Geldrechnung)</t>
  </si>
  <si>
    <t xml:space="preserve">Sollmieten  vor Abzug der Erlösschmälerungen</t>
  </si>
  <si>
    <t xml:space="preserve">I.6_UE01</t>
  </si>
  <si>
    <t xml:space="preserve">I.6_UE03</t>
  </si>
  <si>
    <t xml:space="preserve">mtl.</t>
  </si>
  <si>
    <t xml:space="preserve">p.a.</t>
  </si>
  <si>
    <r>
      <rPr>
        <b val="true"/>
        <sz val="10"/>
        <rFont val="Arial"/>
        <family val="2"/>
      </rPr>
      <t xml:space="preserve">Ergebnis der HBW (</t>
    </r>
    <r>
      <rPr>
        <b val="true"/>
        <u val="single"/>
        <sz val="10"/>
        <rFont val="Arial"/>
        <family val="2"/>
      </rPr>
      <t xml:space="preserve">wirtschaftlich</t>
    </r>
    <r>
      <rPr>
        <b val="true"/>
        <sz val="10"/>
        <rFont val="Arial"/>
        <family val="2"/>
      </rPr>
      <t xml:space="preserve">)</t>
    </r>
    <r>
      <rPr>
        <sz val="10"/>
        <rFont val="Arial"/>
        <family val="0"/>
      </rPr>
      <t xml:space="preserve"> / m²</t>
    </r>
  </si>
  <si>
    <t xml:space="preserve">zzgl. Instandhaltung</t>
  </si>
  <si>
    <t xml:space="preserve">Kennz_Z08</t>
  </si>
  <si>
    <t xml:space="preserve">Erg. HBW (wirtschaftlich) / (Sollmieten + Mietsubventionen)</t>
  </si>
  <si>
    <t xml:space="preserve">Kennz_Z17</t>
  </si>
  <si>
    <r>
      <rPr>
        <b val="true"/>
        <sz val="10"/>
        <rFont val="Arial"/>
        <family val="2"/>
      </rPr>
      <t xml:space="preserve">Ergebnis der HBW (</t>
    </r>
    <r>
      <rPr>
        <b val="true"/>
        <u val="single"/>
        <sz val="10"/>
        <rFont val="Arial"/>
        <family val="2"/>
      </rPr>
      <t xml:space="preserve">Geldrechnung</t>
    </r>
    <r>
      <rPr>
        <b val="true"/>
        <sz val="10"/>
        <rFont val="Arial"/>
        <family val="2"/>
      </rPr>
      <t xml:space="preserve">)</t>
    </r>
    <r>
      <rPr>
        <sz val="10"/>
        <rFont val="Arial"/>
        <family val="0"/>
      </rPr>
      <t xml:space="preserve"> / m²</t>
    </r>
  </si>
  <si>
    <t xml:space="preserve">Kennz_Z09</t>
  </si>
  <si>
    <t xml:space="preserve">Erg. HBW (Geldrechnung) / (Sollmieten + Mietsubventionen)</t>
  </si>
  <si>
    <t xml:space="preserve">Kennz_Z18</t>
  </si>
  <si>
    <t xml:space="preserve">Bestand</t>
  </si>
  <si>
    <t xml:space="preserve">Divisor</t>
  </si>
  <si>
    <t xml:space="preserve">Einheiten</t>
  </si>
  <si>
    <t xml:space="preserve">Verw.-Einh.</t>
  </si>
  <si>
    <t xml:space="preserve">Eigene Einheiten</t>
  </si>
  <si>
    <t xml:space="preserve"> + Mietwohnungen</t>
  </si>
  <si>
    <t xml:space="preserve">I.2_EE01</t>
  </si>
  <si>
    <t xml:space="preserve"> + Garagen und Stellplätze</t>
  </si>
  <si>
    <t xml:space="preserve">I.2_EE02</t>
  </si>
  <si>
    <t xml:space="preserve"> + Gewerbliche/sonstige Einheiten</t>
  </si>
  <si>
    <t xml:space="preserve">I.2_EE03</t>
  </si>
  <si>
    <t xml:space="preserve"> + Pachtverträge (Garagen, Gärten, …)</t>
  </si>
  <si>
    <t xml:space="preserve">I.2_EE04</t>
  </si>
  <si>
    <t xml:space="preserve">eigene Verwaltungseinheiten (VE.E)</t>
  </si>
  <si>
    <t xml:space="preserve">Durch Treuhand oder Verwaltervertrag betreute Obj.</t>
  </si>
  <si>
    <t xml:space="preserve"> + Miet- und Eigentumswohnungen</t>
  </si>
  <si>
    <t xml:space="preserve">I.2_VE01</t>
  </si>
  <si>
    <t xml:space="preserve">I.2_VE02</t>
  </si>
  <si>
    <t xml:space="preserve">I.2_VE03</t>
  </si>
  <si>
    <t xml:space="preserve">I.2_VE04</t>
  </si>
  <si>
    <t xml:space="preserve">betreute Verwaltungseinheiten (VE.B)</t>
  </si>
  <si>
    <t xml:space="preserve">eigene und betreute Verwaltungseinheiten (VE.E+B)</t>
  </si>
  <si>
    <t xml:space="preserve"> + Kosten der Verwaltung der eigenen Einheiten</t>
  </si>
  <si>
    <t xml:space="preserve"> + Kosten der verwaltungsmäßigen Betreuung</t>
  </si>
  <si>
    <t xml:space="preserve">II_BA15</t>
  </si>
  <si>
    <t xml:space="preserve">Verwaltungskostensatz I</t>
  </si>
  <si>
    <t xml:space="preserve">Kennz_Z23</t>
  </si>
  <si>
    <t xml:space="preserve">Kosten der Verwaltung der eigenen Einheiten</t>
  </si>
  <si>
    <t xml:space="preserve"> + Mietsubventionen</t>
  </si>
  <si>
    <t xml:space="preserve"> - Erlössch. betr. Mieten wg. fehlender Anschlussvermietung </t>
  </si>
  <si>
    <t xml:space="preserve">I.6_ES11</t>
  </si>
  <si>
    <t xml:space="preserve"> - Erlössch. betr. Mieten wegen Modernisierung / Verkauf </t>
  </si>
  <si>
    <t xml:space="preserve">I.6_ES12</t>
  </si>
  <si>
    <t xml:space="preserve">Verwaltungskostensatz IV</t>
  </si>
  <si>
    <t xml:space="preserve">Kennz_Z23A</t>
  </si>
  <si>
    <t xml:space="preserve">Kosten der verwaltungsmäßigen Betreuung</t>
  </si>
  <si>
    <t xml:space="preserve">Umsatzerlöse aus Verkauf von Grundstücken</t>
  </si>
  <si>
    <t xml:space="preserve">Umsatzerlöse aus Betreuungstätigkeit (lt. GuV)</t>
  </si>
  <si>
    <t xml:space="preserve">Umsatzerlöse aus anderen Lieferungen und L.</t>
  </si>
  <si>
    <t xml:space="preserve">Kennz_Z23B</t>
  </si>
  <si>
    <t xml:space="preserve">Übernahme der Daten aus dem Erfassungsbogen in die ALEA-Datenbank</t>
  </si>
  <si>
    <t xml:space="preserve">UKZ</t>
  </si>
  <si>
    <t xml:space="preserve">NAME</t>
  </si>
  <si>
    <t xml:space="preserve">ABDT</t>
  </si>
  <si>
    <t xml:space="preserve">BEAU</t>
  </si>
  <si>
    <t xml:space="preserve">BEAV</t>
  </si>
  <si>
    <t xml:space="preserve">TBAU</t>
  </si>
  <si>
    <t xml:space="preserve">TBAV</t>
  </si>
  <si>
    <t xml:space="preserve">WAEH</t>
  </si>
  <si>
    <t xml:space="preserve">EINH</t>
  </si>
  <si>
    <t xml:space="preserve">AUSD</t>
  </si>
  <si>
    <t xml:space="preserve">TEAB</t>
  </si>
  <si>
    <t xml:space="preserve">BAUB</t>
  </si>
  <si>
    <t xml:space="preserve">TEIL</t>
  </si>
  <si>
    <t xml:space="preserve">CF01</t>
  </si>
  <si>
    <t xml:space="preserve">CF02</t>
  </si>
  <si>
    <t xml:space="preserve">HA12 </t>
  </si>
  <si>
    <t xml:space="preserve">INV02</t>
  </si>
</sst>
</file>

<file path=xl/styles.xml><?xml version="1.0" encoding="utf-8"?>
<styleSheet xmlns="http://schemas.openxmlformats.org/spreadsheetml/2006/main">
  <numFmts count="17">
    <numFmt numFmtId="164" formatCode="General"/>
    <numFmt numFmtId="165" formatCode="_-* #,##0.00\ [$€-1]_-;\-* #,##0.00\ [$€-1]_-;_-* \-??\ [$€-1]_-"/>
    <numFmt numFmtId="166" formatCode="#,##0.00"/>
    <numFmt numFmtId="167" formatCode="General"/>
    <numFmt numFmtId="168" formatCode="@"/>
    <numFmt numFmtId="169" formatCode="0"/>
    <numFmt numFmtId="170" formatCode="[$-409]d\-mmm"/>
    <numFmt numFmtId="171" formatCode="0.0"/>
    <numFmt numFmtId="172" formatCode="#,##0"/>
    <numFmt numFmtId="173" formatCode="0.00"/>
    <numFmt numFmtId="174" formatCode="0.00%"/>
    <numFmt numFmtId="175" formatCode="_ * #,##0.00_)\€_ ;_ * \(#,##0.00&quot;)€&quot;_ ;_ * \-??_)\€_ ;_ @_ "/>
    <numFmt numFmtId="176" formatCode="#,##0;;&quot;---&quot;"/>
    <numFmt numFmtId="177" formatCode="0.00000"/>
    <numFmt numFmtId="178" formatCode="&quot;/ &quot;#,##0&quot; =&quot;"/>
    <numFmt numFmtId="179" formatCode="#,##0&quot; €&quot;"/>
    <numFmt numFmtId="180" formatCode="#,##0.00&quot; %&quot;"/>
  </numFmts>
  <fonts count="7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name val="Times New Roman"/>
      <family val="1"/>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sz val="10"/>
      <name val="Arial"/>
      <family val="2"/>
    </font>
    <font>
      <sz val="10"/>
      <color rgb="FF000000"/>
      <name val="Arial"/>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8"/>
      <name val="Arial"/>
      <family val="2"/>
    </font>
    <font>
      <sz val="8"/>
      <name val="Arial"/>
      <family val="2"/>
    </font>
    <font>
      <u val="single"/>
      <sz val="10"/>
      <name val="Arial"/>
      <family val="2"/>
    </font>
    <font>
      <sz val="10"/>
      <color rgb="FFFF0000"/>
      <name val="Arial"/>
      <family val="2"/>
    </font>
    <font>
      <u val="single"/>
      <sz val="10"/>
      <color rgb="FFFF0000"/>
      <name val="Arial"/>
      <family val="2"/>
    </font>
    <font>
      <sz val="8"/>
      <color rgb="FFFF0000"/>
      <name val="Arial"/>
      <family val="2"/>
    </font>
    <font>
      <u val="single"/>
      <sz val="10"/>
      <color rgb="FF0000FF"/>
      <name val="Arial"/>
      <family val="2"/>
    </font>
    <font>
      <b val="true"/>
      <sz val="10"/>
      <name val="Arial"/>
      <family val="2"/>
    </font>
    <font>
      <u val="single"/>
      <sz val="8"/>
      <name val="Arial"/>
      <family val="2"/>
    </font>
    <font>
      <i val="true"/>
      <sz val="8"/>
      <color rgb="FF0000FF"/>
      <name val="Arial"/>
      <family val="2"/>
    </font>
    <font>
      <sz val="10"/>
      <color rgb="FFFFFFFF"/>
      <name val="Arial"/>
      <family val="2"/>
    </font>
    <font>
      <i val="true"/>
      <sz val="10"/>
      <color rgb="FF0000FF"/>
      <name val="Arial"/>
      <family val="2"/>
    </font>
    <font>
      <b val="true"/>
      <sz val="10"/>
      <color rgb="FF0000FF"/>
      <name val="Arial"/>
      <family val="2"/>
    </font>
    <font>
      <b val="true"/>
      <sz val="8"/>
      <color rgb="FF0000FF"/>
      <name val="Arial"/>
      <family val="2"/>
    </font>
    <font>
      <sz val="8"/>
      <color rgb="FF0000FF"/>
      <name val="Arial"/>
      <family val="2"/>
    </font>
    <font>
      <b val="true"/>
      <sz val="8"/>
      <color rgb="FF000000"/>
      <name val="Tahoma"/>
      <family val="2"/>
    </font>
    <font>
      <sz val="8"/>
      <color rgb="FF000000"/>
      <name val="Tahoma"/>
      <family val="2"/>
    </font>
    <font>
      <u val="single"/>
      <sz val="8"/>
      <color rgb="FF000000"/>
      <name val="Arial"/>
      <family val="0"/>
    </font>
    <font>
      <sz val="8"/>
      <color rgb="FF000000"/>
      <name val="Arial"/>
      <family val="0"/>
    </font>
    <font>
      <b val="true"/>
      <sz val="8"/>
      <color rgb="FFFF0000"/>
      <name val="Arial"/>
      <family val="0"/>
    </font>
    <font>
      <b val="true"/>
      <sz val="10"/>
      <color rgb="FFFF0000"/>
      <name val="Arial"/>
      <family val="2"/>
    </font>
    <font>
      <b val="true"/>
      <u val="single"/>
      <sz val="10"/>
      <color rgb="FFFF0000"/>
      <name val="Arial"/>
      <family val="2"/>
    </font>
    <font>
      <b val="true"/>
      <sz val="8"/>
      <color rgb="FFFF0000"/>
      <name val="Tahoma"/>
      <family val="2"/>
    </font>
    <font>
      <u val="single"/>
      <sz val="10"/>
      <color rgb="FFFF0000"/>
      <name val="Arial"/>
      <family val="0"/>
    </font>
    <font>
      <sz val="10"/>
      <color rgb="FFFF0000"/>
      <name val="Arial"/>
      <family val="0"/>
    </font>
    <font>
      <sz val="10"/>
      <color rgb="FF000000"/>
      <name val="Arial"/>
      <family val="0"/>
    </font>
    <font>
      <b val="true"/>
      <u val="single"/>
      <sz val="10"/>
      <name val="Arial"/>
      <family val="2"/>
    </font>
    <font>
      <b val="true"/>
      <u val="single"/>
      <vertAlign val="superscript"/>
      <sz val="10"/>
      <name val="Arial"/>
      <family val="2"/>
    </font>
    <font>
      <vertAlign val="superscript"/>
      <sz val="9"/>
      <name val="Arial"/>
      <family val="2"/>
    </font>
    <font>
      <sz val="9"/>
      <name val="Arial"/>
      <family val="2"/>
    </font>
    <font>
      <i val="true"/>
      <sz val="10"/>
      <name val="Arial"/>
      <family val="2"/>
    </font>
    <font>
      <i val="true"/>
      <u val="single"/>
      <sz val="10"/>
      <name val="Arial"/>
      <family val="2"/>
    </font>
    <font>
      <b val="true"/>
      <i val="true"/>
      <sz val="10"/>
      <color rgb="FFFF0000"/>
      <name val="Arial"/>
      <family val="2"/>
    </font>
    <font>
      <i val="true"/>
      <sz val="10"/>
      <color rgb="FF000000"/>
      <name val="Arial"/>
      <family val="2"/>
    </font>
    <font>
      <i val="true"/>
      <u val="single"/>
      <sz val="10"/>
      <color rgb="FF000000"/>
      <name val="Arial"/>
      <family val="2"/>
    </font>
    <font>
      <i val="true"/>
      <sz val="10"/>
      <color rgb="FFFF0000"/>
      <name val="Arial"/>
      <family val="2"/>
    </font>
    <font>
      <b val="true"/>
      <i val="true"/>
      <sz val="10"/>
      <color rgb="FF0000FF"/>
      <name val="Arial"/>
      <family val="2"/>
    </font>
    <font>
      <b val="true"/>
      <sz val="8"/>
      <color rgb="FFFF0000"/>
      <name val="Arial"/>
      <family val="2"/>
    </font>
    <font>
      <b val="true"/>
      <sz val="9"/>
      <name val="Arial"/>
      <family val="2"/>
    </font>
    <font>
      <b val="true"/>
      <sz val="12"/>
      <name val="Arial"/>
      <family val="2"/>
    </font>
    <font>
      <b val="true"/>
      <i val="true"/>
      <sz val="11"/>
      <name val="Arial"/>
      <family val="2"/>
    </font>
    <font>
      <b val="true"/>
      <i val="true"/>
      <sz val="10"/>
      <name val="Arial"/>
      <family val="2"/>
    </font>
    <font>
      <b val="true"/>
      <i val="true"/>
      <sz val="12"/>
      <name val="Arial"/>
      <family val="2"/>
    </font>
    <font>
      <sz val="10"/>
      <color rgb="FF0000FF"/>
      <name val="Arial"/>
      <family val="2"/>
    </font>
    <font>
      <sz val="12"/>
      <color rgb="FFFF0000"/>
      <name val="Arial"/>
      <family val="2"/>
    </font>
    <font>
      <b val="true"/>
      <sz val="20"/>
      <name val="Arial"/>
      <family val="2"/>
    </font>
    <font>
      <sz val="6"/>
      <name val="Arial"/>
      <family val="2"/>
    </font>
    <font>
      <sz val="12"/>
      <name val="Arial"/>
      <family val="2"/>
    </font>
    <font>
      <b val="true"/>
      <sz val="14"/>
      <name val="Arial"/>
      <family val="2"/>
    </font>
    <font>
      <b val="true"/>
      <sz val="8"/>
      <color rgb="FF0000FF"/>
      <name val="Tahoma"/>
      <family val="2"/>
    </font>
    <font>
      <sz val="9"/>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D5AB"/>
        <bgColor rgb="FFFCD5AE"/>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CD5AE"/>
        <bgColor rgb="FFFFD5AB"/>
      </patternFill>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thin"/>
      <bottom style="double"/>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thin"/>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style="hair"/>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right/>
      <top/>
      <bottom style="double"/>
      <diagonal/>
    </border>
    <border diagonalUp="false" diagonalDown="false">
      <left/>
      <right/>
      <top style="thin"/>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false" applyProtection="true">
      <protection locked="true" hidden="false"/>
    </xf>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7"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7" fontId="23" fillId="7"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7" borderId="10" xfId="0" applyFont="true" applyBorder="true" applyAlignment="false" applyProtection="true">
      <alignment horizontal="general" vertical="bottom" textRotation="0" wrapText="false" indent="0" shrinkToFit="false"/>
      <protection locked="false" hidden="false"/>
    </xf>
    <xf numFmtId="164" fontId="18" fillId="22" borderId="1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18" fillId="7" borderId="10" xfId="0" applyFont="true" applyBorder="true" applyAlignment="true" applyProtection="true">
      <alignment horizontal="right" vertical="bottom" textRotation="0" wrapText="false" indent="0" shrinkToFit="false"/>
      <protection locked="false" hidden="false"/>
    </xf>
    <xf numFmtId="164" fontId="25" fillId="0" borderId="11" xfId="0" applyFont="true" applyBorder="true" applyAlignment="true" applyProtection="true">
      <alignment horizontal="right" vertical="bottom" textRotation="0" wrapText="false" indent="0" shrinkToFit="false"/>
      <protection locked="true" hidden="false"/>
    </xf>
    <xf numFmtId="164" fontId="18" fillId="7" borderId="10" xfId="0" applyFont="true" applyBorder="true" applyAlignment="true" applyProtection="true">
      <alignment horizontal="left" vertical="bottom" textRotation="0" wrapText="false" indent="0" shrinkToFit="false"/>
      <protection locked="false" hidden="false"/>
    </xf>
    <xf numFmtId="164" fontId="30" fillId="7" borderId="10" xfId="20" applyFont="true" applyBorder="true" applyAlignment="true" applyProtection="true">
      <alignment horizontal="left" vertical="bottom" textRotation="0" wrapText="false" indent="0" shrinkToFit="false"/>
      <protection locked="fals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9" fontId="18" fillId="7" borderId="10" xfId="2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left" vertical="bottom" textRotation="0" wrapText="true" indent="2"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18" fillId="7" borderId="13" xfId="0" applyFont="true" applyBorder="tru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9" fontId="31" fillId="0" borderId="13" xfId="0" applyFont="true" applyBorder="true" applyAlignment="false" applyProtection="true">
      <alignment horizontal="general" vertical="bottom" textRotation="0" wrapText="false" indent="0" shrinkToFit="false"/>
      <protection locked="true" hidden="false"/>
    </xf>
    <xf numFmtId="167" fontId="34" fillId="20" borderId="0" xfId="0" applyFont="true" applyBorder="false" applyAlignment="false" applyProtection="true">
      <alignment horizontal="general" vertical="bottom" textRotation="0" wrapText="false" indent="0" shrinkToFit="false"/>
      <protection locked="true" hidden="false"/>
    </xf>
    <xf numFmtId="170" fontId="0" fillId="0" borderId="10" xfId="0" applyFont="true" applyBorder="true" applyAlignment="true" applyProtection="true">
      <alignment horizontal="center" vertical="bottom" textRotation="0" wrapText="false" indent="0" shrinkToFit="false"/>
      <protection locked="true" hidden="false"/>
    </xf>
    <xf numFmtId="169" fontId="18" fillId="7" borderId="1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2"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18" fillId="7" borderId="10" xfId="0" applyFont="true" applyBorder="true" applyAlignment="false" applyProtection="true">
      <alignment horizontal="general" vertical="bottom" textRotation="0" wrapText="false" indent="0" shrinkToFit="false"/>
      <protection locked="fals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9" fontId="18" fillId="7" borderId="13"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8" fontId="18" fillId="7" borderId="13"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18" fillId="7"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31" fillId="0" borderId="14"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2" fontId="18" fillId="7" borderId="15" xfId="0" applyFont="true" applyBorder="true" applyAlignment="false" applyProtection="true">
      <alignment horizontal="general"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2" fontId="18" fillId="7" borderId="10"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73" fontId="18" fillId="0" borderId="16" xfId="0" applyFont="true" applyBorder="true" applyAlignment="false" applyProtection="true">
      <alignment horizontal="general"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73" fontId="18" fillId="0" borderId="11"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3" fontId="1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3" fontId="18" fillId="0" borderId="17"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72" fontId="18" fillId="23" borderId="15" xfId="0" applyFont="true" applyBorder="true" applyAlignment="false" applyProtection="true">
      <alignment horizontal="general" vertical="bottom" textRotation="0" wrapText="false" indent="0" shrinkToFit="false"/>
      <protection locked="false" hidden="false"/>
    </xf>
    <xf numFmtId="172" fontId="18"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2"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72" fontId="18" fillId="23" borderId="10"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0" borderId="14"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2" fontId="18" fillId="0" borderId="11" xfId="0" applyFont="true" applyBorder="true" applyAlignment="true" applyProtection="true">
      <alignment horizontal="general" vertical="bottom" textRotation="0" wrapText="false" indent="0" shrinkToFit="false"/>
      <protection locked="true" hidden="false"/>
    </xf>
    <xf numFmtId="172" fontId="18" fillId="7" borderId="10" xfId="0" applyFont="true" applyBorder="true" applyAlignment="true" applyProtection="true">
      <alignment horizontal="general" vertical="bottom" textRotation="0" wrapText="false" indent="0" shrinkToFit="false"/>
      <protection locked="false" hidden="false"/>
    </xf>
    <xf numFmtId="172" fontId="18" fillId="0" borderId="0" xfId="0" applyFont="true" applyBorder="true" applyAlignment="tru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false"/>
    </xf>
    <xf numFmtId="172" fontId="0" fillId="7" borderId="1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2" shrinkToFit="false"/>
      <protection locked="true" hidden="false"/>
    </xf>
    <xf numFmtId="164" fontId="31" fillId="0" borderId="0" xfId="0" applyFont="true" applyBorder="false" applyAlignment="true" applyProtection="true">
      <alignment horizontal="left" vertical="bottom" textRotation="0" wrapText="false" indent="1"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72" fontId="31" fillId="7" borderId="14" xfId="0" applyFont="true" applyBorder="true" applyAlignment="false" applyProtection="true">
      <alignment horizontal="general" vertical="bottom" textRotation="0" wrapText="false" indent="0" shrinkToFit="false"/>
      <protection locked="fals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2" fontId="0" fillId="7" borderId="19" xfId="0" applyFont="false" applyBorder="true" applyAlignment="false" applyProtection="true">
      <alignment horizontal="general" vertical="bottom" textRotation="0" wrapText="false" indent="0" shrinkToFit="false"/>
      <protection locked="fals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18" fillId="0" borderId="17"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1" shrinkToFit="false"/>
      <protection locked="true" hidden="false"/>
    </xf>
    <xf numFmtId="172" fontId="18" fillId="0" borderId="1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2"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false" applyProtection="true">
      <alignment horizontal="general" vertical="bottom" textRotation="0" wrapText="false" indent="0" shrinkToFit="false"/>
      <protection locked="true" hidden="false"/>
    </xf>
    <xf numFmtId="172" fontId="31" fillId="7" borderId="10" xfId="0" applyFont="true" applyBorder="true" applyAlignment="false" applyProtection="true">
      <alignment horizontal="general" vertical="bottom" textRotation="0" wrapText="false" indent="0" shrinkToFit="false"/>
      <protection locked="fals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true" applyProtection="true">
      <alignment horizontal="left" vertical="bottom" textRotation="0" wrapText="false" indent="1" shrinkToFit="false"/>
      <protection locked="true" hidden="false"/>
    </xf>
    <xf numFmtId="172" fontId="18" fillId="7" borderId="10" xfId="0" applyFont="true" applyBorder="true" applyAlignment="false" applyProtection="true">
      <alignment horizontal="general" vertical="bottom" textRotation="0" wrapText="false" indent="0" shrinkToFit="false"/>
      <protection locked="true" hidden="false"/>
    </xf>
    <xf numFmtId="172" fontId="18" fillId="23" borderId="10" xfId="0" applyFont="true" applyBorder="true" applyAlignment="false" applyProtection="true">
      <alignment horizontal="general" vertical="bottom" textRotation="0" wrapText="false" indent="0" shrinkToFit="false"/>
      <protection locked="true" hidden="false"/>
    </xf>
    <xf numFmtId="172" fontId="18" fillId="23" borderId="19" xfId="0" applyFont="true" applyBorder="true" applyAlignment="false" applyProtection="true">
      <alignment horizontal="general" vertical="bottom" textRotation="0" wrapText="false" indent="0" shrinkToFit="false"/>
      <protection locked="true" hidden="false"/>
    </xf>
    <xf numFmtId="172" fontId="18" fillId="7"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2" fontId="35" fillId="23" borderId="10" xfId="0" applyFont="true" applyBorder="true" applyAlignment="false" applyProtection="true">
      <alignment horizontal="general" vertical="bottom" textRotation="0" wrapText="false" indent="0" shrinkToFit="false"/>
      <protection locked="fals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2" fontId="59"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5" fillId="2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72" fontId="31" fillId="0" borderId="10" xfId="0" applyFont="true" applyBorder="true" applyAlignment="false" applyProtection="true">
      <alignment horizontal="general" vertical="bottom" textRotation="0" wrapText="false" indent="0"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4" shrinkToFit="false"/>
      <protection locked="true" hidden="false"/>
    </xf>
    <xf numFmtId="164" fontId="0" fillId="0" borderId="0" xfId="0" applyFont="true" applyBorder="false" applyAlignment="true" applyProtection="true">
      <alignment horizontal="left" vertical="bottom" textRotation="0" wrapText="false" indent="4"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72" fontId="34" fillId="0" borderId="0" xfId="0" applyFont="true" applyBorder="true" applyAlignment="false" applyProtection="true">
      <alignment horizontal="general" vertical="bottom" textRotation="0" wrapText="false" indent="0" shrinkToFit="false"/>
      <protection locked="true" hidden="false"/>
    </xf>
    <xf numFmtId="164" fontId="56" fillId="4" borderId="0" xfId="0" applyFont="true" applyBorder="false" applyAlignment="false" applyProtection="true">
      <alignment horizontal="general" vertical="bottom" textRotation="0" wrapText="false" indent="0" shrinkToFit="false"/>
      <protection locked="true" hidden="false"/>
    </xf>
    <xf numFmtId="164" fontId="56" fillId="24" borderId="0" xfId="0" applyFont="true" applyBorder="false" applyAlignment="false" applyProtection="true">
      <alignment horizontal="general" vertical="bottom" textRotation="0" wrapText="fals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false" applyProtection="true">
      <alignment horizontal="general" vertical="bottom" textRotation="0" wrapText="false" indent="0" shrinkToFit="false"/>
      <protection locked="true" hidden="false"/>
    </xf>
    <xf numFmtId="164" fontId="59" fillId="2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1" shrinkToFit="false"/>
      <protection locked="true" hidden="false"/>
    </xf>
    <xf numFmtId="172" fontId="18" fillId="7" borderId="14" xfId="0" applyFont="true" applyBorder="true" applyAlignment="false" applyProtection="true">
      <alignment horizontal="general" vertical="bottom" textRotation="0" wrapText="false" indent="0" shrinkToFit="false"/>
      <protection locked="false" hidden="false"/>
    </xf>
    <xf numFmtId="171" fontId="31" fillId="0" borderId="14" xfId="0" applyFont="true" applyBorder="true" applyAlignment="false" applyProtection="true">
      <alignment horizontal="general" vertical="bottom" textRotation="0" wrapText="false" indent="0" shrinkToFit="false"/>
      <protection locked="true" hidden="false"/>
    </xf>
    <xf numFmtId="171"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7" fontId="61" fillId="0" borderId="0" xfId="0" applyFont="true" applyBorder="fals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71" fontId="18" fillId="0" borderId="15"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18" fillId="7" borderId="15" xfId="0" applyFont="true" applyBorder="true" applyAlignment="false" applyProtection="true">
      <alignment horizontal="general" vertical="bottom" textRotation="0" wrapText="false" indent="0" shrinkToFit="false"/>
      <protection locked="false" hidden="false"/>
    </xf>
    <xf numFmtId="167" fontId="44" fillId="0" borderId="1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1" shrinkToFit="false"/>
      <protection locked="true" hidden="false"/>
    </xf>
    <xf numFmtId="164" fontId="26" fillId="0" borderId="0" xfId="0" applyFont="true" applyBorder="false" applyAlignment="true" applyProtection="true">
      <alignment horizontal="left" vertical="bottom" textRotation="0" wrapText="true" indent="1" shrinkToFit="false"/>
      <protection locked="true" hidden="false"/>
    </xf>
    <xf numFmtId="164" fontId="26" fillId="0" borderId="0" xfId="0" applyFont="true" applyBorder="fals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true">
      <alignment horizontal="left" vertical="top" textRotation="0" wrapText="true" indent="1"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4" fontId="31"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true" applyProtection="true">
      <alignment horizontal="center" vertical="bottom" textRotation="0" wrapText="false" indent="0" shrinkToFit="false"/>
      <protection locked="false" hidden="false"/>
    </xf>
    <xf numFmtId="169" fontId="53" fillId="0" borderId="0" xfId="0" applyFont="true" applyBorder="false" applyAlignment="true" applyProtection="true">
      <alignment horizontal="center" vertical="bottom" textRotation="0" wrapText="false" indent="0" shrinkToFit="false"/>
      <protection locked="fals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72" fontId="53" fillId="0" borderId="0" xfId="0" applyFont="true" applyBorder="false" applyAlignment="true" applyProtection="false">
      <alignment horizontal="center" vertical="bottom" textRotation="0" wrapText="false" indent="0" shrinkToFit="false"/>
      <protection locked="true" hidden="false"/>
    </xf>
    <xf numFmtId="166" fontId="6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true" applyProtection="false">
      <alignment horizontal="center" vertical="bottom" textRotation="0" wrapText="false" indent="0" shrinkToFit="false"/>
      <protection locked="true" hidden="false"/>
    </xf>
    <xf numFmtId="172" fontId="53" fillId="23"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true">
      <alignment horizontal="general" vertical="bottom" textRotation="0" wrapText="false" indent="0" shrinkToFit="false"/>
      <protection locked="false" hidden="false"/>
    </xf>
    <xf numFmtId="169" fontId="62" fillId="0" borderId="0" xfId="0" applyFont="true" applyBorder="false" applyAlignment="true" applyProtection="false">
      <alignment horizontal="left"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false" applyAlignment="false" applyProtection="false">
      <alignment horizontal="general" vertical="bottom" textRotation="0" wrapText="false" indent="0" shrinkToFit="false"/>
      <protection locked="true" hidden="false"/>
    </xf>
    <xf numFmtId="166" fontId="53" fillId="23"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4" fontId="53" fillId="0" borderId="0" xfId="0" applyFont="true" applyBorder="false" applyAlignment="true" applyProtection="false">
      <alignment horizontal="right" vertical="bottom" textRotation="0" wrapText="false" indent="0" shrinkToFit="false"/>
      <protection locked="true" hidden="false"/>
    </xf>
    <xf numFmtId="172" fontId="62" fillId="0"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false" applyAlignment="true" applyProtection="false">
      <alignment horizontal="right" vertical="bottom" textRotation="0" wrapText="false" indent="0" shrinkToFit="false"/>
      <protection locked="true" hidden="false"/>
    </xf>
    <xf numFmtId="174" fontId="53" fillId="23" borderId="0" xfId="0" applyFont="true" applyBorder="false" applyAlignment="true" applyProtection="false">
      <alignment horizontal="right" vertical="bottom" textRotation="0" wrapText="false" indent="0" shrinkToFit="false"/>
      <protection locked="true" hidden="false"/>
    </xf>
    <xf numFmtId="166" fontId="53" fillId="23" borderId="0" xfId="0" applyFont="true" applyBorder="false" applyAlignment="true" applyProtection="false">
      <alignment horizontal="center" vertical="bottom" textRotation="0" wrapText="false" indent="0" shrinkToFit="false"/>
      <protection locked="true" hidden="false"/>
    </xf>
    <xf numFmtId="166" fontId="53" fillId="23"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63" fillId="2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64"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20" borderId="23" xfId="0" applyFont="true" applyBorder="true" applyAlignment="true" applyProtection="false">
      <alignment horizontal="left" vertical="bottom" textRotation="0" wrapText="false" indent="0" shrinkToFit="false"/>
      <protection locked="true" hidden="false"/>
    </xf>
    <xf numFmtId="164" fontId="0" fillId="20" borderId="12" xfId="0" applyFont="true" applyBorder="true" applyAlignment="true" applyProtection="false">
      <alignment horizontal="left" vertical="bottom" textRotation="0" wrapText="false" indent="0" shrinkToFit="false"/>
      <protection locked="true" hidden="false"/>
    </xf>
    <xf numFmtId="164" fontId="0" fillId="20" borderId="24" xfId="0" applyFont="true" applyBorder="true" applyAlignment="true" applyProtection="false">
      <alignment horizontal="right"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false" applyBorder="true" applyAlignment="true" applyProtection="false">
      <alignment horizontal="center" vertical="top" textRotation="0" wrapText="false" indent="0" shrinkToFit="false"/>
      <protection locked="true" hidden="false"/>
    </xf>
    <xf numFmtId="172" fontId="0" fillId="0" borderId="25" xfId="0" applyFont="false" applyBorder="true" applyAlignment="true" applyProtection="false">
      <alignment horizontal="right" vertical="top"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false" hidden="false"/>
    </xf>
    <xf numFmtId="164" fontId="31" fillId="23" borderId="25" xfId="0" applyFont="true" applyBorder="true" applyAlignment="true" applyProtection="false">
      <alignment horizontal="general" vertical="top" textRotation="0" wrapText="false" indent="0" shrinkToFit="false"/>
      <protection locked="true" hidden="false"/>
    </xf>
    <xf numFmtId="164" fontId="18" fillId="23" borderId="25" xfId="0" applyFont="true" applyBorder="true" applyAlignment="true" applyProtection="false">
      <alignment horizontal="general" vertical="top" textRotation="0" wrapText="true" indent="0" shrinkToFit="false"/>
      <protection locked="true" hidden="false"/>
    </xf>
    <xf numFmtId="164" fontId="0" fillId="23" borderId="25" xfId="0" applyFont="true" applyBorder="true" applyAlignment="true" applyProtection="false">
      <alignment horizontal="center" vertical="top" textRotation="0" wrapText="false" indent="0" shrinkToFit="false"/>
      <protection locked="true" hidden="false"/>
    </xf>
    <xf numFmtId="172" fontId="0" fillId="23" borderId="25" xfId="0" applyFont="false" applyBorder="true" applyAlignment="true" applyProtection="false">
      <alignment horizontal="right"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false" indent="0" shrinkToFit="false"/>
      <protection locked="true" hidden="false"/>
    </xf>
    <xf numFmtId="164" fontId="31" fillId="24" borderId="25" xfId="0" applyFont="true" applyBorder="true" applyAlignment="true" applyProtection="false">
      <alignment horizontal="general" vertical="top" textRotation="0" wrapText="false" indent="0" shrinkToFit="false"/>
      <protection locked="true" hidden="false"/>
    </xf>
    <xf numFmtId="164" fontId="31" fillId="24" borderId="25" xfId="0" applyFont="true" applyBorder="true" applyAlignment="true" applyProtection="false">
      <alignment horizontal="general" vertical="top" textRotation="0" wrapText="true" indent="0" shrinkToFit="false"/>
      <protection locked="true" hidden="false"/>
    </xf>
    <xf numFmtId="164" fontId="18" fillId="24" borderId="25" xfId="0" applyFont="true" applyBorder="true" applyAlignment="true" applyProtection="false">
      <alignment horizontal="center" vertical="top" textRotation="0" wrapText="false" indent="0" shrinkToFit="false"/>
      <protection locked="true" hidden="false"/>
    </xf>
    <xf numFmtId="172" fontId="0" fillId="24" borderId="25"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72" fontId="18"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righ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6" fontId="18" fillId="0" borderId="25" xfId="0" applyFont="true" applyBorder="true" applyAlignment="true" applyProtection="false">
      <alignment horizontal="general" vertical="top" textRotation="0" wrapText="false" indent="0" shrinkToFit="false"/>
      <protection locked="true" hidden="false"/>
    </xf>
    <xf numFmtId="172" fontId="25" fillId="0" borderId="0" xfId="0" applyFont="true" applyBorder="true" applyAlignment="true" applyProtection="false">
      <alignment horizontal="left" vertical="top" textRotation="0" wrapText="false" indent="0" shrinkToFit="false"/>
      <protection locked="true" hidden="false"/>
    </xf>
    <xf numFmtId="172" fontId="25" fillId="0" borderId="0" xfId="0" applyFont="true" applyBorder="true" applyAlignment="true" applyProtection="false">
      <alignment horizontal="center" vertical="top" textRotation="0" wrapText="fals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9" fontId="0" fillId="0" borderId="25" xfId="0" applyFont="false" applyBorder="true" applyAlignment="true" applyProtection="false">
      <alignment horizontal="right"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3" fillId="0" borderId="25" xfId="0" applyFont="true" applyBorder="true" applyAlignment="true" applyProtection="false">
      <alignment horizontal="general"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67" fontId="67" fillId="0" borderId="0" xfId="0" applyFont="true" applyBorder="false" applyAlignment="true" applyProtection="false">
      <alignment horizontal="center" vertical="top" textRotation="0" wrapText="false" indent="0" shrinkToFit="false"/>
      <protection locked="true" hidden="false"/>
    </xf>
    <xf numFmtId="164" fontId="31" fillId="23" borderId="25" xfId="0" applyFont="true" applyBorder="true" applyAlignment="true" applyProtection="false">
      <alignment horizontal="general" vertical="top" textRotation="0" wrapText="true" indent="0" shrinkToFit="false"/>
      <protection locked="true" hidden="false"/>
    </xf>
    <xf numFmtId="166" fontId="0" fillId="23" borderId="25" xfId="0" applyFont="fals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false" indent="0" shrinkToFit="false"/>
      <protection locked="true" hidden="false"/>
    </xf>
    <xf numFmtId="166" fontId="0" fillId="0" borderId="25" xfId="0" applyFont="false" applyBorder="tru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73" fontId="0" fillId="0" borderId="25" xfId="0" applyFont="false" applyBorder="true" applyAlignment="true" applyProtection="false">
      <alignment horizontal="general" vertical="top" textRotation="0" wrapText="false" indent="0" shrinkToFit="false"/>
      <protection locked="true" hidden="false"/>
    </xf>
    <xf numFmtId="173" fontId="25" fillId="0" borderId="0" xfId="0" applyFont="true" applyBorder="true" applyAlignment="true" applyProtection="false">
      <alignment horizontal="center"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6" fontId="18" fillId="0" borderId="25" xfId="0" applyFont="true" applyBorder="true" applyAlignment="true" applyProtection="false">
      <alignment horizontal="general" vertical="top" textRotation="0" wrapText="true" indent="0" shrinkToFit="false"/>
      <protection locked="true" hidden="false"/>
    </xf>
    <xf numFmtId="169" fontId="25" fillId="20" borderId="0" xfId="0" applyFont="true" applyBorder="false" applyAlignment="true" applyProtection="true">
      <alignment horizontal="right" vertical="top" textRotation="0" wrapText="false" indent="0" shrinkToFit="false"/>
      <protection locked="false" hidden="false"/>
    </xf>
    <xf numFmtId="166" fontId="25" fillId="0" borderId="0"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18" fillId="0" borderId="25" xfId="0" applyFont="true" applyBorder="true" applyAlignment="true" applyProtection="false">
      <alignment horizontal="general" vertical="top" textRotation="0" wrapText="fals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center" vertical="top" textRotation="0" wrapText="true" indent="0" shrinkToFit="false"/>
      <protection locked="true" hidden="false"/>
    </xf>
    <xf numFmtId="166" fontId="18"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73" fontId="0" fillId="0" borderId="25" xfId="0" applyFont="false" applyBorder="true" applyAlignment="true" applyProtection="false">
      <alignment horizontal="general" vertical="top" textRotation="0" wrapText="false" indent="0" shrinkToFit="false"/>
      <protection locked="true" hidden="false"/>
    </xf>
    <xf numFmtId="173" fontId="0" fillId="0" borderId="25" xfId="0" applyFont="true" applyBorder="true" applyAlignment="true" applyProtection="false">
      <alignment horizontal="general" vertical="top" textRotation="0" wrapText="false" indent="0" shrinkToFit="false"/>
      <protection locked="true" hidden="false"/>
    </xf>
    <xf numFmtId="164" fontId="63" fillId="0" borderId="25" xfId="0" applyFont="true" applyBorder="true" applyAlignment="true" applyProtection="false">
      <alignment horizontal="left" vertical="top" textRotation="0" wrapText="true" indent="0" shrinkToFit="false"/>
      <protection locked="true" hidden="false"/>
    </xf>
    <xf numFmtId="164" fontId="53" fillId="0" borderId="25" xfId="0" applyFont="true" applyBorder="true" applyAlignment="true" applyProtection="false">
      <alignment horizontal="general" vertical="top"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73" fontId="18" fillId="0" borderId="25" xfId="0" applyFont="true" applyBorder="true" applyAlignment="true" applyProtection="false">
      <alignment horizontal="general" vertical="top" textRotation="0" wrapText="false" indent="0" shrinkToFit="false"/>
      <protection locked="true" hidden="false"/>
    </xf>
    <xf numFmtId="164" fontId="31" fillId="0" borderId="26" xfId="0" applyFont="true" applyBorder="true" applyAlignment="true" applyProtection="false">
      <alignment horizontal="general" vertical="top" textRotation="0" wrapText="false" indent="0" shrinkToFit="false"/>
      <protection locked="true" hidden="false"/>
    </xf>
    <xf numFmtId="172" fontId="0" fillId="0" borderId="25" xfId="0" applyFont="fals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7" fontId="18" fillId="0" borderId="25" xfId="0" applyFont="true" applyBorder="true" applyAlignment="true" applyProtection="false">
      <alignment horizontal="general" vertical="top" textRotation="0" wrapText="false" indent="0" shrinkToFit="false"/>
      <protection locked="true" hidden="false"/>
    </xf>
    <xf numFmtId="172" fontId="18" fillId="0" borderId="25" xfId="0" applyFont="true" applyBorder="true" applyAlignment="true" applyProtection="false">
      <alignment horizontal="general" vertical="top" textRotation="0" wrapText="false" indent="0" shrinkToFit="false"/>
      <protection locked="true" hidden="false"/>
    </xf>
    <xf numFmtId="164" fontId="38" fillId="20" borderId="0" xfId="0" applyFont="true" applyBorder="false" applyAlignment="true" applyProtection="true">
      <alignment horizontal="general" vertical="top" textRotation="0" wrapText="false" indent="0" shrinkToFit="false"/>
      <protection locked="fals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5" fillId="20" borderId="0" xfId="0" applyFont="true" applyBorder="fals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7" fontId="36" fillId="0" borderId="27"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50" fillId="0" borderId="28" xfId="0" applyFont="true" applyBorder="true" applyAlignment="true" applyProtection="false">
      <alignment horizontal="left" vertical="top" textRotation="0" wrapText="false" indent="0" shrinkToFit="false"/>
      <protection locked="true" hidden="false"/>
    </xf>
    <xf numFmtId="164" fontId="50" fillId="0" borderId="28"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right"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63" fillId="0" borderId="28" xfId="0" applyFont="true" applyBorder="true" applyAlignment="true" applyProtection="false">
      <alignment horizontal="left" vertical="top" textRotation="0" wrapText="false" indent="0" shrinkToFit="false"/>
      <protection locked="true" hidden="false"/>
    </xf>
    <xf numFmtId="164" fontId="63"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4" fontId="31"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72" fontId="18" fillId="0" borderId="2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18" fillId="0" borderId="28" xfId="62" applyFont="true" applyBorder="true" applyAlignment="true" applyProtection="false">
      <alignment horizontal="left" vertical="top" textRotation="0" wrapText="true" indent="0" shrinkToFit="false"/>
      <protection locked="true" hidden="false"/>
    </xf>
    <xf numFmtId="169" fontId="18" fillId="0" borderId="2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center" vertical="top" textRotation="0" wrapText="tru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general" vertical="top" textRotation="0" wrapText="fals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62"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2"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3" fillId="0" borderId="29" xfId="0" applyFont="true" applyBorder="true" applyAlignment="true" applyProtection="false">
      <alignment horizontal="general" vertical="bottom" textRotation="0" wrapText="true" indent="0" shrinkToFit="false"/>
      <protection locked="true" hidden="false"/>
    </xf>
    <xf numFmtId="164" fontId="63" fillId="0" borderId="30" xfId="0" applyFont="true" applyBorder="true" applyAlignment="true" applyProtection="false">
      <alignment horizontal="general" vertical="bottom" textRotation="0" wrapText="true" indent="0" shrinkToFit="false"/>
      <protection locked="true" hidden="false"/>
    </xf>
    <xf numFmtId="164" fontId="63" fillId="0" borderId="31" xfId="0" applyFont="true" applyBorder="true" applyAlignment="false" applyProtection="false">
      <alignment horizontal="general" vertical="bottom" textRotation="0" wrapText="false" indent="0" shrinkToFit="false"/>
      <protection locked="true" hidden="false"/>
    </xf>
    <xf numFmtId="164" fontId="63" fillId="0" borderId="32"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72" fontId="0" fillId="0" borderId="36" xfId="0" applyFont="fals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72" fontId="18" fillId="0" borderId="40"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2" fontId="0" fillId="0" borderId="40" xfId="0" applyFont="fals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72" fontId="0" fillId="0" borderId="44"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63" fillId="0" borderId="31" xfId="0" applyFont="true" applyBorder="true" applyAlignment="true" applyProtection="false">
      <alignment horizontal="general" vertical="bottom" textRotation="0" wrapText="false" indent="0" shrinkToFit="false"/>
      <protection locked="true" hidden="false"/>
    </xf>
    <xf numFmtId="172" fontId="0" fillId="0" borderId="45" xfId="0" applyFont="false" applyBorder="true" applyAlignment="true" applyProtection="false">
      <alignment horizontal="general" vertical="top" textRotation="0" wrapText="false" indent="0" shrinkToFit="false"/>
      <protection locked="true" hidden="false"/>
    </xf>
    <xf numFmtId="166" fontId="0" fillId="0" borderId="44" xfId="0" applyFont="false" applyBorder="true" applyAlignment="true" applyProtection="false">
      <alignment horizontal="general" vertical="top" textRotation="0" wrapText="fals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6" fontId="0" fillId="0" borderId="49" xfId="0" applyFont="false" applyBorder="true" applyAlignment="true" applyProtection="false">
      <alignment horizontal="general" vertical="top"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72" fontId="18" fillId="0" borderId="51" xfId="0" applyFont="true" applyBorder="true" applyAlignment="true" applyProtection="false">
      <alignment horizontal="right" vertical="center" textRotation="0" wrapText="false" indent="0" shrinkToFit="false"/>
      <protection locked="true" hidden="false"/>
    </xf>
    <xf numFmtId="172" fontId="18" fillId="0" borderId="52"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true" indent="0" shrinkToFit="false"/>
      <protection locked="true" hidden="false"/>
    </xf>
    <xf numFmtId="172" fontId="18" fillId="0" borderId="44" xfId="0" applyFont="true" applyBorder="true" applyAlignment="true" applyProtection="false">
      <alignment horizontal="right" vertical="center" textRotation="0" wrapText="false" indent="0" shrinkToFit="false"/>
      <protection locked="true" hidden="false"/>
    </xf>
    <xf numFmtId="166" fontId="18" fillId="0" borderId="51"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false" indent="0" shrinkToFit="false"/>
      <protection locked="true" hidden="false"/>
    </xf>
    <xf numFmtId="166" fontId="18" fillId="0" borderId="44"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true" applyProtection="true">
      <alignment horizontal="righ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31"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false" applyProtection="false">
      <alignment horizontal="general" vertical="bottom" textRotation="0" wrapText="false" indent="0" shrinkToFit="false"/>
      <protection locked="true" hidden="false"/>
    </xf>
    <xf numFmtId="172" fontId="24" fillId="0" borderId="53" xfId="0" applyFont="true" applyBorder="true" applyAlignment="false" applyProtection="false">
      <alignment horizontal="general" vertical="bottom" textRotation="0" wrapText="false" indent="0" shrinkToFit="false"/>
      <protection locked="true" hidden="false"/>
    </xf>
    <xf numFmtId="172" fontId="25" fillId="0" borderId="12"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2" fontId="67" fillId="0" borderId="0" xfId="0" applyFont="true" applyBorder="fals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72" fontId="24" fillId="0" borderId="17" xfId="0" applyFont="true" applyBorder="true" applyAlignment="false" applyProtection="false">
      <alignment horizontal="general" vertical="bottom" textRotation="0" wrapText="false" indent="0" shrinkToFit="false"/>
      <protection locked="true" hidden="false"/>
    </xf>
    <xf numFmtId="172" fontId="25"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2" fontId="31" fillId="0" borderId="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72" fontId="24" fillId="0" borderId="18"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25" fillId="0" borderId="17"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72" fillId="0" borderId="0" xfId="0" applyFont="true" applyBorder="false" applyAlignment="false" applyProtection="true">
      <alignment horizontal="general" vertical="bottom" textRotation="0" wrapText="false" indent="0" shrinkToFit="false"/>
      <protection locked="false" hidden="false"/>
    </xf>
    <xf numFmtId="164" fontId="63"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72" fontId="0" fillId="0" borderId="17"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72"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72" fontId="31" fillId="0" borderId="12" xfId="0" applyFont="true" applyBorder="tru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72" fontId="24"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2" fontId="24" fillId="0" borderId="17" xfId="0" applyFont="true" applyBorder="true" applyAlignment="false" applyProtection="true">
      <alignment horizontal="general" vertical="bottom" textRotation="0" wrapText="false" indent="0" shrinkToFit="false"/>
      <protection locked="false" hidden="false"/>
    </xf>
    <xf numFmtId="172" fontId="24" fillId="0" borderId="54" xfId="0" applyFont="true" applyBorder="true" applyAlignment="false" applyProtection="true">
      <alignment horizontal="general" vertical="bottom" textRotation="0" wrapText="false" indent="0" shrinkToFit="false"/>
      <protection locked="fals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72" fontId="24" fillId="0" borderId="1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72" fontId="62" fillId="0" borderId="0"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5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2" fontId="62" fillId="0" borderId="17" xfId="0" applyFont="true" applyBorder="true" applyAlignment="false" applyProtection="false">
      <alignment horizontal="general" vertical="bottom" textRotation="0" wrapText="false" indent="0" shrinkToFit="false"/>
      <protection locked="true" hidden="false"/>
    </xf>
    <xf numFmtId="166" fontId="53" fillId="0" borderId="17" xfId="0" applyFont="true" applyBorder="true" applyAlignment="false" applyProtection="false">
      <alignment horizontal="general" vertical="bottom" textRotation="0" wrapText="false" indent="0" shrinkToFit="false"/>
      <protection locked="true" hidden="false"/>
    </xf>
    <xf numFmtId="172" fontId="62" fillId="0" borderId="18"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true" applyProtection="false">
      <alignment horizontal="center" vertical="bottom" textRotation="0" wrapText="false" indent="0" shrinkToFit="false"/>
      <protection locked="true" hidden="false"/>
    </xf>
    <xf numFmtId="177" fontId="53" fillId="0" borderId="0" xfId="0" applyFont="true" applyBorder="true" applyAlignment="false" applyProtection="false">
      <alignment horizontal="general" vertical="bottom" textRotation="0" wrapText="false" indent="0" shrinkToFit="false"/>
      <protection locked="true" hidden="false"/>
    </xf>
    <xf numFmtId="173" fontId="53" fillId="0" borderId="17" xfId="0" applyFont="true" applyBorder="true" applyAlignment="false" applyProtection="false">
      <alignment horizontal="general" vertical="bottom" textRotation="0" wrapText="false" indent="0" shrinkToFit="false"/>
      <protection locked="true" hidden="false"/>
    </xf>
    <xf numFmtId="173" fontId="53" fillId="0" borderId="12"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1" fillId="0" borderId="18" xfId="0" applyFont="true" applyBorder="true" applyAlignment="false" applyProtection="false">
      <alignment horizontal="general" vertical="bottom" textRotation="0" wrapText="false" indent="0" shrinkToFit="false"/>
      <protection locked="true" hidden="false"/>
    </xf>
    <xf numFmtId="172" fontId="31" fillId="0" borderId="27"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xf numFmtId="172" fontId="24" fillId="0" borderId="12" xfId="0" applyFont="true" applyBorder="true" applyAlignment="true" applyProtection="false">
      <alignment horizontal="center" vertical="bottom" textRotation="0" wrapText="false" indent="0" shrinkToFit="false"/>
      <protection locked="true" hidden="false"/>
    </xf>
    <xf numFmtId="178" fontId="24" fillId="0" borderId="12" xfId="0" applyFont="true" applyBorder="true" applyAlignment="false" applyProtection="fals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uchungsbeleg" xfId="46"/>
    <cellStyle name="Calculation" xfId="47"/>
    <cellStyle name="Check Cell" xfId="48"/>
    <cellStyle name="Euro" xfId="49"/>
    <cellStyle name="Explanatory Text" xfId="50"/>
    <cellStyle name="Good 1" xfId="51"/>
    <cellStyle name="Heading 1 1" xfId="52"/>
    <cellStyle name="Heading 2 1" xfId="53"/>
    <cellStyle name="Heading 3" xfId="54"/>
    <cellStyle name="Heading 4" xfId="55"/>
    <cellStyle name="Input" xfId="56"/>
    <cellStyle name="Linked Cell" xfId="57"/>
    <cellStyle name="Note 1" xfId="58"/>
    <cellStyle name="Output" xfId="59"/>
    <cellStyle name="Standard 2" xfId="60"/>
    <cellStyle name="Standard Times" xfId="61"/>
    <cellStyle name="Standard_Tabelle1" xfId="62"/>
    <cellStyle name="Title" xfId="63"/>
    <cellStyle name="Total" xfId="64"/>
    <cellStyle name="Warning Text" xfId="65"/>
    <cellStyle name="*unknown*" xfId="20" builtinId="8"/>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AE"/>
      <rgbColor rgb="FF99CCFF"/>
      <rgbColor rgb="FFFF99CC"/>
      <rgbColor rgb="FFCC99FF"/>
      <rgbColor rgb="FFFFD5A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01</xdr:row>
      <xdr:rowOff>37800</xdr:rowOff>
    </xdr:from>
    <xdr:to>
      <xdr:col>2</xdr:col>
      <xdr:colOff>462960</xdr:colOff>
      <xdr:row>109</xdr:row>
      <xdr:rowOff>190440</xdr:rowOff>
    </xdr:to>
    <xdr:sp>
      <xdr:nvSpPr>
        <xdr:cNvPr id="0" name="Text Box 30"/>
        <xdr:cNvSpPr/>
      </xdr:nvSpPr>
      <xdr:spPr>
        <a:xfrm>
          <a:off x="170280" y="10448640"/>
          <a:ext cx="2084040" cy="1562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u="sng">
              <a:solidFill>
                <a:srgbClr val="000000"/>
              </a:solidFill>
              <a:uFillTx/>
              <a:latin typeface="Arial"/>
            </a:rPr>
            <a:t>Anmerkung:</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Anzugeben ist der Personalbestand im Jahresdurchschnitt. Bei "0" bitte keine Eingabe! </a:t>
          </a:r>
          <a:endParaRPr b="0" lang="en-US" sz="800" spc="-1" strike="noStrike">
            <a:latin typeface="Times New Roman"/>
          </a:endParaRPr>
        </a:p>
        <a:p>
          <a:r>
            <a:rPr b="1" lang="en-US" sz="800" spc="-1" strike="noStrike">
              <a:solidFill>
                <a:srgbClr val="ff0000"/>
              </a:solidFill>
              <a:latin typeface="Arial"/>
            </a:rPr>
            <a:t>Nebenberuflich tätige Personen und Teilzeitkräfte sind anteilmäßig anzugeben!!! (Beispiel: Hausmeister sind halbtags beschäftigt-&gt;0,5)</a:t>
          </a:r>
          <a:endParaRPr b="0" lang="en-US" sz="800" spc="-1" strike="noStrike">
            <a:latin typeface="Times New Roman"/>
          </a:endParaRPr>
        </a:p>
        <a:p>
          <a:r>
            <a:rPr b="0" lang="en-US" sz="800" spc="-1" strike="noStrike">
              <a:solidFill>
                <a:srgbClr val="000000"/>
              </a:solidFill>
              <a:latin typeface="Arial"/>
            </a:rPr>
            <a:t>(Auszubildende sind mit einem Anteil von 0,3 anzugeben).</a:t>
          </a:r>
          <a:endParaRPr b="0" lang="en-US" sz="800" spc="-1" strike="noStrike">
            <a:latin typeface="Times New Roman"/>
          </a:endParaRPr>
        </a:p>
      </xdr:txBody>
    </xdr:sp>
    <xdr:clientData/>
  </xdr:twoCellAnchor>
  <xdr:twoCellAnchor editAs="oneCell">
    <xdr:from>
      <xdr:col>6</xdr:col>
      <xdr:colOff>0</xdr:colOff>
      <xdr:row>111</xdr:row>
      <xdr:rowOff>0</xdr:rowOff>
    </xdr:from>
    <xdr:to>
      <xdr:col>7</xdr:col>
      <xdr:colOff>1308960</xdr:colOff>
      <xdr:row>112</xdr:row>
      <xdr:rowOff>142920</xdr:rowOff>
    </xdr:to>
    <xdr:clientData/>
  </xdr:twoCellAnchor>
  <xdr:twoCellAnchor editAs="oneCell">
    <xdr:from>
      <xdr:col>5</xdr:col>
      <xdr:colOff>750240</xdr:colOff>
      <xdr:row>113</xdr:row>
      <xdr:rowOff>171360</xdr:rowOff>
    </xdr:from>
    <xdr:to>
      <xdr:col>7</xdr:col>
      <xdr:colOff>1308960</xdr:colOff>
      <xdr:row>115</xdr:row>
      <xdr:rowOff>1332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zur Kontrolle" hidden="0"/>
            <xdr:cNvSpPr/>
          </xdr:nvSpPr>
          <xdr:spPr>
            <a:xfrm>
              <a:off x="0" y="0"/>
              <a:ext cx="0" cy="0"/>
            </a:xfrm>
            <a:prstGeom prst="rect">
              <a:avLst/>
            </a:prstGeom>
          </xdr:spPr>
          <xdr:txBody>
            <a:bodyPr anchor="ctr">
              <a:noAutofit/>
            </a:bodyPr>
            <a:p>
              <a:r>
                <a:t>zur Kontrolle</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160</xdr:colOff>
      <xdr:row>31</xdr:row>
      <xdr:rowOff>47160</xdr:rowOff>
    </xdr:from>
    <xdr:to>
      <xdr:col>4</xdr:col>
      <xdr:colOff>443160</xdr:colOff>
      <xdr:row>33</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178</xdr:row>
      <xdr:rowOff>0</xdr:rowOff>
    </xdr:from>
    <xdr:to>
      <xdr:col>1</xdr:col>
      <xdr:colOff>373680</xdr:colOff>
      <xdr:row>179</xdr:row>
      <xdr:rowOff>16164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9</xdr:row>
      <xdr:rowOff>66600</xdr:rowOff>
    </xdr:from>
    <xdr:to>
      <xdr:col>5</xdr:col>
      <xdr:colOff>1060920</xdr:colOff>
      <xdr:row>241</xdr:row>
      <xdr:rowOff>759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720</xdr:rowOff>
    </xdr:from>
    <xdr:to>
      <xdr:col>8</xdr:col>
      <xdr:colOff>777240</xdr:colOff>
      <xdr:row>8</xdr:row>
      <xdr:rowOff>190440</xdr:rowOff>
    </xdr:to>
    <xdr:sp>
      <xdr:nvSpPr>
        <xdr:cNvPr id="5" name="Text Box 1"/>
        <xdr:cNvSpPr/>
      </xdr:nvSpPr>
      <xdr:spPr>
        <a:xfrm>
          <a:off x="422280" y="1343160"/>
          <a:ext cx="6586920" cy="561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Nach der Kontrolle muss sich der/die Kontrollierende am Kopf des Blattes eintragen. Er/Sie versichert damit, die Blätter des Erfassungsformulars sorgfältig und nach bestem Wissen ausgefüllt zu haben.</a:t>
          </a:r>
          <a:endParaRPr b="0" lang="en-US" sz="1000" spc="-1" strike="noStrike">
            <a:latin typeface="Times New Roman"/>
          </a:endParaRPr>
        </a:p>
      </xdr:txBody>
    </xdr:sp>
    <xdr:clientData/>
  </xdr:twoCellAnchor>
  <xdr:twoCellAnchor editAs="oneCell">
    <xdr:from>
      <xdr:col>1</xdr:col>
      <xdr:colOff>90720</xdr:colOff>
      <xdr:row>10</xdr:row>
      <xdr:rowOff>0</xdr:rowOff>
    </xdr:from>
    <xdr:to>
      <xdr:col>3</xdr:col>
      <xdr:colOff>785520</xdr:colOff>
      <xdr:row>11</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2</xdr:row>
      <xdr:rowOff>95400</xdr:rowOff>
    </xdr:from>
    <xdr:to>
      <xdr:col>7</xdr:col>
      <xdr:colOff>452160</xdr:colOff>
      <xdr:row>6</xdr:row>
      <xdr:rowOff>56880</xdr:rowOff>
    </xdr:to>
    <xdr:sp>
      <xdr:nvSpPr>
        <xdr:cNvPr id="1" name="Text Box 1"/>
        <xdr:cNvSpPr/>
      </xdr:nvSpPr>
      <xdr:spPr>
        <a:xfrm>
          <a:off x="253080" y="371520"/>
          <a:ext cx="6558120" cy="538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u="sng">
              <a:solidFill>
                <a:srgbClr val="ff0000"/>
              </a:solidFill>
              <a:uFillTx/>
              <a:latin typeface="Arial"/>
            </a:rPr>
            <a:t>Anmerkung:</a:t>
          </a:r>
          <a:r>
            <a:rPr b="0" lang="en-US" sz="1000" spc="-1" strike="noStrike">
              <a:solidFill>
                <a:srgbClr val="ff0000"/>
              </a:solidFill>
              <a:latin typeface="Arial"/>
            </a:rPr>
            <a:t> </a:t>
          </a:r>
          <a:r>
            <a:rPr b="0" lang="en-US" sz="1000" spc="-1" strike="noStrike">
              <a:solidFill>
                <a:srgbClr val="000000"/>
              </a:solidFill>
              <a:latin typeface="Arial"/>
            </a:rPr>
            <a:t>Anzugeben ist im Regelfall der Jahresendwert, es sei denn, es haben größer Zu- oder Verkäufe stattgefunden. Entscheidend ist, dass diese Angaben mit den Zahlenangaben zu den Umsatzerlösen (UE10 usw.) koresspondieren. Im Zweifel rufen Sie Ihren Bearbeiter</a:t>
          </a:r>
          <a:r>
            <a:rPr b="0" lang="en-US" sz="1000" spc="-1" strike="noStrike">
              <a:solidFill>
                <a:srgbClr val="ff0000"/>
              </a:solidFill>
              <a:latin typeface="Arial"/>
            </a:rPr>
            <a:t> </a:t>
          </a:r>
          <a:r>
            <a:rPr b="0" lang="en-US" sz="1000" spc="-1" strike="noStrike">
              <a:solidFill>
                <a:srgbClr val="000000"/>
              </a:solidFill>
              <a:latin typeface="Arial"/>
            </a:rPr>
            <a:t>im Verband an.</a:t>
          </a:r>
          <a:endParaRPr b="0" lang="en-US" sz="1000" spc="-1" strike="noStrike">
            <a:latin typeface="Times New Roman"/>
          </a:endParaRPr>
        </a:p>
      </xdr:txBody>
    </xdr:sp>
    <xdr:clientData/>
  </xdr:twoCellAnchor>
  <xdr:twoCellAnchor editAs="oneCell">
    <xdr:from>
      <xdr:col>16</xdr:col>
      <xdr:colOff>574200</xdr:colOff>
      <xdr:row>82</xdr:row>
      <xdr:rowOff>47520</xdr:rowOff>
    </xdr:from>
    <xdr:to>
      <xdr:col>16</xdr:col>
      <xdr:colOff>623520</xdr:colOff>
      <xdr:row>82</xdr:row>
      <xdr:rowOff>47520</xdr:rowOff>
    </xdr:to>
    <xdr:sp>
      <xdr:nvSpPr>
        <xdr:cNvPr id="2" name="Line 14"/>
        <xdr:cNvSpPr/>
      </xdr:nvSpPr>
      <xdr:spPr>
        <a:xfrm flipH="1">
          <a:off x="13991760" y="13797000"/>
          <a:ext cx="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61</xdr:row>
      <xdr:rowOff>0</xdr:rowOff>
    </xdr:from>
    <xdr:to>
      <xdr:col>1</xdr:col>
      <xdr:colOff>1029600</xdr:colOff>
      <xdr:row>63</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59</xdr:row>
      <xdr:rowOff>152280</xdr:rowOff>
    </xdr:from>
    <xdr:to>
      <xdr:col>1</xdr:col>
      <xdr:colOff>960120</xdr:colOff>
      <xdr:row>61</xdr:row>
      <xdr:rowOff>161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36</xdr:row>
      <xdr:rowOff>28440</xdr:rowOff>
    </xdr:from>
    <xdr:to>
      <xdr:col>5</xdr:col>
      <xdr:colOff>472680</xdr:colOff>
      <xdr:row>36</xdr:row>
      <xdr:rowOff>133200</xdr:rowOff>
    </xdr:to>
    <xdr:sp>
      <xdr:nvSpPr>
        <xdr:cNvPr id="3" name="AutoShape 3"/>
        <xdr:cNvSpPr/>
      </xdr:nvSpPr>
      <xdr:spPr>
        <a:xfrm>
          <a:off x="5534280" y="4479120"/>
          <a:ext cx="361800" cy="104760"/>
        </a:xfrm>
        <a:prstGeom prst="leftArrow">
          <a:avLst>
            <a:gd name="adj1" fmla="val 50000"/>
            <a:gd name="adj2" fmla="val 863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10880</xdr:colOff>
      <xdr:row>41</xdr:row>
      <xdr:rowOff>19440</xdr:rowOff>
    </xdr:from>
    <xdr:to>
      <xdr:col>5</xdr:col>
      <xdr:colOff>472680</xdr:colOff>
      <xdr:row>41</xdr:row>
      <xdr:rowOff>124200</xdr:rowOff>
    </xdr:to>
    <xdr:sp>
      <xdr:nvSpPr>
        <xdr:cNvPr id="4" name="AutoShape 5"/>
        <xdr:cNvSpPr/>
      </xdr:nvSpPr>
      <xdr:spPr>
        <a:xfrm>
          <a:off x="5534280" y="5213160"/>
          <a:ext cx="361800" cy="104760"/>
        </a:xfrm>
        <a:prstGeom prst="leftArrow">
          <a:avLst>
            <a:gd name="adj1" fmla="val 50000"/>
            <a:gd name="adj2" fmla="val 8634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0320</xdr:colOff>
      <xdr:row>47</xdr:row>
      <xdr:rowOff>0</xdr:rowOff>
    </xdr:from>
    <xdr:to>
      <xdr:col>2</xdr:col>
      <xdr:colOff>879480</xdr:colOff>
      <xdr:row>49</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50</xdr:row>
      <xdr:rowOff>0</xdr:rowOff>
    </xdr:from>
    <xdr:to>
      <xdr:col>1</xdr:col>
      <xdr:colOff>848160</xdr:colOff>
      <xdr:row>52</xdr:row>
      <xdr:rowOff>93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6</xdr:row>
      <xdr:rowOff>152640</xdr:rowOff>
    </xdr:from>
    <xdr:to>
      <xdr:col>1</xdr:col>
      <xdr:colOff>981000</xdr:colOff>
      <xdr:row>48</xdr:row>
      <xdr:rowOff>1620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6</xdr:row>
      <xdr:rowOff>9360</xdr:rowOff>
    </xdr:from>
    <xdr:to>
      <xdr:col>1</xdr:col>
      <xdr:colOff>1103400</xdr:colOff>
      <xdr:row>58</xdr:row>
      <xdr:rowOff>19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6</xdr:row>
      <xdr:rowOff>180720</xdr:rowOff>
    </xdr:from>
    <xdr:to>
      <xdr:col>1</xdr:col>
      <xdr:colOff>1032480</xdr:colOff>
      <xdr:row>88</xdr:row>
      <xdr:rowOff>162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4</xdr:row>
      <xdr:rowOff>152640</xdr:rowOff>
    </xdr:from>
    <xdr:to>
      <xdr:col>1</xdr:col>
      <xdr:colOff>960840</xdr:colOff>
      <xdr:row>46</xdr:row>
      <xdr:rowOff>162000</xdr:rowOff>
    </xdr:to>
    <xdr:clientData/>
  </xdr:twoCellAnchor>
  <xdr:twoCellAnchor editAs="oneCell">
    <xdr:from>
      <xdr:col>3</xdr:col>
      <xdr:colOff>0</xdr:colOff>
      <xdr:row>45</xdr:row>
      <xdr:rowOff>0</xdr:rowOff>
    </xdr:from>
    <xdr:to>
      <xdr:col>4</xdr:col>
      <xdr:colOff>360</xdr:colOff>
      <xdr:row>46</xdr:row>
      <xdr:rowOff>1522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Finanzamt/Investitionszulag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etriebsvergleich/Allgemein/Erfassungsb&#246;gen/Aendvdwvdwg-2011-03-08/Hinweise.zum_BVgl.10_Erf.Bogen_f&#252;r.AK.8.3.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 1"/>
      <sheetName val="VE 2"/>
      <sheetName val="VE 7"/>
      <sheetName val="VE 11"/>
      <sheetName val="VE 12"/>
      <sheetName val="VE 13"/>
      <sheetName val="VE 14"/>
      <sheetName val="VE 15"/>
      <sheetName val="VE 16"/>
      <sheetName val="VE 17"/>
      <sheetName val="VE 18"/>
      <sheetName val="VE 19"/>
      <sheetName val="VE 20"/>
      <sheetName val="VE 21"/>
      <sheetName val="VE 22"/>
      <sheetName val="VE 23"/>
      <sheetName val="VE 24"/>
      <sheetName val="VE 25"/>
      <sheetName val="VE 26"/>
      <sheetName val="VE 27"/>
      <sheetName val="VE 28"/>
      <sheetName val="VE 29"/>
      <sheetName val="VE 30"/>
      <sheetName val="VE 31"/>
      <sheetName val="VE 32"/>
      <sheetName val="VE 33"/>
      <sheetName val="VE 34"/>
      <sheetName val="VE 35"/>
      <sheetName val="VE 36"/>
      <sheetName val="VE 37"/>
      <sheetName val="VE 38"/>
      <sheetName val="VE 39"/>
      <sheetName val="VE 40"/>
      <sheetName val="VE 41"/>
      <sheetName val="VE 42"/>
      <sheetName val="VE 43"/>
      <sheetName val="VE 44"/>
      <sheetName val="VE 45"/>
      <sheetName val="VE 46"/>
      <sheetName val="VE 47"/>
      <sheetName val="VE 48"/>
      <sheetName val="VE 49"/>
      <sheetName val="VE 50"/>
      <sheetName val="VE 51"/>
      <sheetName val="VE 52"/>
      <sheetName val="VE 53"/>
      <sheetName val="Gesamt"/>
      <sheetName val="Anlage 1"/>
      <sheetName val="Abzü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m.für.AK.am.8.3.2011"/>
      <sheetName val="Anlage WU"/>
      <sheetName val="Einleitung.vdwvdwg"/>
      <sheetName val="Regionen.vdwvdwg"/>
      <sheetName val="Teil I - S.1 "/>
      <sheetName val="Teil I - S.2"/>
      <sheetName val="Teil I - S.3"/>
      <sheetName val="Teil I - S.4"/>
      <sheetName val="Teil I - S.5"/>
      <sheetName val="Teil I - S.6"/>
      <sheetName val="Teil I - S.7"/>
      <sheetName val="Teil I - S.8"/>
      <sheetName val="Teil I - S.9"/>
      <sheetName val="Teil II"/>
      <sheetName val="Teil AGW"/>
      <sheetName val="Kennzahlen"/>
      <sheetName val="Management Summary"/>
      <sheetName val="Kontrolle"/>
      <sheetName val="Bilanz-Kontrolle"/>
      <sheetName val="GuV-Kontrolle"/>
      <sheetName val="EBITDA"/>
      <sheetName val="Cashflow"/>
      <sheetName val="Erg.HBW"/>
      <sheetName val="VERW__"/>
      <sheetName val="Schnittstelle ALEA"/>
      <sheetName val="Tabelle2"/>
      <sheetName val="Tabel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Relationship Id="rId4" Type="http://schemas.openxmlformats.org/officeDocument/2006/relationships/ctrlProp" Target="../ctrlProps/ctrlProps1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23.14"/>
    <col collapsed="false" customWidth="true" hidden="false" outlineLevel="0" max="3" min="3" style="0" width="7.42"/>
    <col collapsed="false" customWidth="true" hidden="false" outlineLevel="0" max="4" min="4" style="0" width="13.28"/>
    <col collapsed="false" customWidth="true" hidden="false" outlineLevel="0" max="7" min="7" style="0" width="4.7"/>
    <col collapsed="false" customWidth="true" hidden="false" outlineLevel="0" max="8" min="8" style="0" width="18.85"/>
    <col collapsed="false" customWidth="true" hidden="false" outlineLevel="0" max="9" min="9" style="0" width="5.85"/>
    <col collapsed="false" customWidth="true" hidden="false" outlineLevel="0" max="10" min="10" style="0" width="2.7"/>
    <col collapsed="false" customWidth="true" hidden="false" outlineLevel="0" max="11" min="11" style="0" width="27.14"/>
  </cols>
  <sheetData>
    <row r="1" customFormat="false" ht="5.25" hidden="false" customHeight="true" outlineLevel="0" collapsed="false"/>
    <row r="2" customFormat="false" ht="15" hidden="false" customHeight="false" outlineLevel="0" collapsed="false">
      <c r="B2" s="1" t="s">
        <v>0</v>
      </c>
      <c r="C2" s="1"/>
      <c r="D2" s="1"/>
      <c r="E2" s="1"/>
      <c r="F2" s="1"/>
      <c r="G2" s="1"/>
      <c r="H2" s="1"/>
      <c r="I2" s="1"/>
      <c r="J2" s="2"/>
      <c r="K2" s="3" t="s">
        <v>1</v>
      </c>
    </row>
    <row r="3" customFormat="false" ht="15" hidden="true" customHeight="false" outlineLevel="0" collapsed="false">
      <c r="B3" s="4" t="str">
        <f aca="false">CONCATENATE(H5,_JAHR)</f>
        <v>31.12.2021</v>
      </c>
      <c r="C3" s="4" t="n">
        <v>1</v>
      </c>
      <c r="D3" s="4"/>
      <c r="E3" s="4"/>
      <c r="F3" s="4"/>
      <c r="G3" s="4"/>
      <c r="H3" s="4"/>
      <c r="I3" s="4"/>
      <c r="J3" s="2"/>
      <c r="K3" s="5"/>
    </row>
    <row r="4" customFormat="false" ht="12.75" hidden="false" customHeight="false" outlineLevel="0" collapsed="false">
      <c r="B4" s="2"/>
      <c r="C4" s="2"/>
      <c r="D4" s="2"/>
      <c r="E4" s="2"/>
      <c r="F4" s="2"/>
      <c r="G4" s="2"/>
      <c r="H4" s="2"/>
      <c r="I4" s="2"/>
      <c r="J4" s="2"/>
      <c r="K4" s="5"/>
    </row>
    <row r="5" customFormat="false" ht="15" hidden="false" customHeight="true" outlineLevel="0" collapsed="false">
      <c r="B5" s="6" t="s">
        <v>2</v>
      </c>
      <c r="C5" s="2"/>
      <c r="D5" s="7" t="n">
        <v>2021</v>
      </c>
      <c r="E5" s="2"/>
      <c r="F5" s="6" t="s">
        <v>3</v>
      </c>
      <c r="G5" s="2"/>
      <c r="H5" s="8" t="s">
        <v>4</v>
      </c>
      <c r="I5" s="8"/>
      <c r="J5" s="2"/>
      <c r="K5" s="5"/>
    </row>
    <row r="6" s="9" customFormat="true" ht="3" hidden="false" customHeight="true" outlineLevel="0" collapsed="false">
      <c r="B6" s="10"/>
      <c r="C6" s="11"/>
      <c r="D6" s="11"/>
      <c r="E6" s="11"/>
      <c r="F6" s="10"/>
      <c r="G6" s="11"/>
      <c r="H6" s="12"/>
      <c r="I6" s="11"/>
      <c r="J6" s="11"/>
      <c r="K6" s="13"/>
    </row>
    <row r="7" customFormat="false" ht="15" hidden="false" customHeight="true" outlineLevel="0" collapsed="false">
      <c r="B7" s="6" t="s">
        <v>5</v>
      </c>
      <c r="D7" s="14"/>
      <c r="E7" s="15" t="s">
        <v>6</v>
      </c>
      <c r="F7" s="15"/>
      <c r="G7" s="15"/>
      <c r="H7" s="15"/>
      <c r="I7" s="15"/>
      <c r="J7" s="2"/>
      <c r="K7" s="5"/>
    </row>
    <row r="8" s="9" customFormat="true" ht="3" hidden="false" customHeight="true" outlineLevel="0" collapsed="false">
      <c r="B8" s="10"/>
      <c r="C8" s="11"/>
      <c r="D8" s="11"/>
      <c r="E8" s="11"/>
      <c r="F8" s="10"/>
      <c r="G8" s="11"/>
      <c r="H8" s="12"/>
      <c r="I8" s="11"/>
      <c r="J8" s="11"/>
      <c r="K8" s="13"/>
    </row>
    <row r="9" customFormat="false" ht="15" hidden="false" customHeight="true" outlineLevel="0" collapsed="false">
      <c r="B9" s="6" t="s">
        <v>7</v>
      </c>
      <c r="C9" s="2"/>
      <c r="D9" s="16"/>
      <c r="E9" s="16"/>
      <c r="F9" s="16"/>
      <c r="G9" s="16"/>
      <c r="H9" s="16"/>
      <c r="I9" s="16"/>
      <c r="J9" s="2"/>
      <c r="K9" s="5"/>
    </row>
    <row r="10" s="9" customFormat="true" ht="3" hidden="false" customHeight="true" outlineLevel="0" collapsed="false">
      <c r="B10" s="10"/>
      <c r="C10" s="11"/>
      <c r="D10" s="11"/>
      <c r="E10" s="11"/>
      <c r="F10" s="10"/>
      <c r="G10" s="11"/>
      <c r="H10" s="12"/>
      <c r="I10" s="11"/>
      <c r="J10" s="11"/>
      <c r="K10" s="13"/>
    </row>
    <row r="11" customFormat="false" ht="15" hidden="false" customHeight="true" outlineLevel="0" collapsed="false">
      <c r="B11" s="2" t="s">
        <v>8</v>
      </c>
      <c r="C11" s="2"/>
      <c r="D11" s="16"/>
      <c r="E11" s="16"/>
      <c r="F11" s="16"/>
      <c r="G11" s="2" t="s">
        <v>9</v>
      </c>
      <c r="H11" s="14"/>
      <c r="I11" s="14"/>
      <c r="J11" s="2"/>
      <c r="K11" s="5"/>
    </row>
    <row r="12" s="9" customFormat="true" ht="3" hidden="false" customHeight="true" outlineLevel="0" collapsed="false">
      <c r="B12" s="10"/>
      <c r="C12" s="11"/>
      <c r="D12" s="11"/>
      <c r="E12" s="11"/>
      <c r="F12" s="10"/>
      <c r="G12" s="11"/>
      <c r="H12" s="12"/>
      <c r="I12" s="11"/>
      <c r="J12" s="11"/>
      <c r="K12" s="13"/>
    </row>
    <row r="13" customFormat="false" ht="15" hidden="false" customHeight="true" outlineLevel="0" collapsed="false">
      <c r="B13" s="2" t="s">
        <v>10</v>
      </c>
      <c r="C13" s="2"/>
      <c r="D13" s="17"/>
      <c r="E13" s="17"/>
      <c r="F13" s="17"/>
      <c r="G13" s="18"/>
      <c r="H13" s="18"/>
      <c r="I13" s="18"/>
      <c r="J13" s="2"/>
      <c r="K13" s="5"/>
    </row>
    <row r="14" s="9" customFormat="true" ht="3" hidden="false" customHeight="true" outlineLevel="0" collapsed="false">
      <c r="B14" s="10"/>
      <c r="C14" s="11"/>
      <c r="D14" s="11"/>
      <c r="E14" s="11"/>
      <c r="F14" s="10"/>
      <c r="G14" s="11"/>
      <c r="H14" s="12"/>
      <c r="I14" s="11"/>
      <c r="J14" s="11"/>
      <c r="K14" s="13"/>
    </row>
    <row r="15" customFormat="false" ht="15" hidden="false" customHeight="true" outlineLevel="0" collapsed="false">
      <c r="B15" s="2" t="s">
        <v>11</v>
      </c>
      <c r="C15" s="2"/>
      <c r="D15" s="16" t="s">
        <v>12</v>
      </c>
      <c r="E15" s="16"/>
      <c r="F15" s="16"/>
      <c r="G15" s="2" t="s">
        <v>9</v>
      </c>
      <c r="H15" s="14" t="s">
        <v>13</v>
      </c>
      <c r="I15" s="14"/>
      <c r="J15" s="2"/>
      <c r="K15" s="5"/>
    </row>
    <row r="16" s="9" customFormat="true" ht="3" hidden="false" customHeight="true" outlineLevel="0" collapsed="false">
      <c r="B16" s="10"/>
      <c r="C16" s="11"/>
      <c r="D16" s="11"/>
      <c r="E16" s="11"/>
      <c r="F16" s="10"/>
      <c r="G16" s="11"/>
      <c r="H16" s="12"/>
      <c r="I16" s="11"/>
      <c r="J16" s="11"/>
      <c r="K16" s="13"/>
    </row>
    <row r="17" customFormat="false" ht="15" hidden="false" customHeight="true" outlineLevel="0" collapsed="false">
      <c r="B17" s="2" t="s">
        <v>10</v>
      </c>
      <c r="C17" s="2"/>
      <c r="D17" s="17" t="s">
        <v>14</v>
      </c>
      <c r="E17" s="17"/>
      <c r="F17" s="17"/>
      <c r="G17" s="18"/>
      <c r="H17" s="18"/>
      <c r="I17" s="19"/>
      <c r="J17" s="19"/>
      <c r="K17" s="5"/>
    </row>
    <row r="18" customFormat="false" ht="12.75" hidden="false" customHeight="false" outlineLevel="0" collapsed="false">
      <c r="B18" s="2"/>
      <c r="C18" s="2"/>
      <c r="D18" s="20"/>
      <c r="E18" s="21"/>
      <c r="F18" s="2"/>
      <c r="G18" s="2"/>
      <c r="H18" s="22"/>
      <c r="I18" s="2"/>
      <c r="J18" s="2"/>
      <c r="K18" s="5"/>
    </row>
    <row r="19" customFormat="false" ht="15" hidden="false" customHeight="false" outlineLevel="0" collapsed="false">
      <c r="B19" s="23" t="s">
        <v>15</v>
      </c>
      <c r="C19" s="2"/>
      <c r="D19" s="20"/>
      <c r="E19" s="21"/>
      <c r="F19" s="2"/>
      <c r="G19" s="2"/>
      <c r="H19" s="22"/>
      <c r="I19" s="2"/>
      <c r="J19" s="2"/>
      <c r="K19" s="5"/>
    </row>
    <row r="20" customFormat="false" ht="12.75" hidden="false" customHeight="false" outlineLevel="0" collapsed="false">
      <c r="B20" s="24" t="s">
        <v>16</v>
      </c>
      <c r="C20" s="2"/>
      <c r="D20" s="20"/>
      <c r="E20" s="21"/>
      <c r="F20" s="2"/>
      <c r="G20" s="2"/>
      <c r="H20" s="22"/>
      <c r="I20" s="2"/>
      <c r="J20" s="2"/>
      <c r="K20" s="5"/>
    </row>
    <row r="21" customFormat="false" ht="8.25" hidden="false" customHeight="true" outlineLevel="0" collapsed="false">
      <c r="B21" s="25"/>
      <c r="C21" s="2"/>
      <c r="D21" s="20"/>
      <c r="E21" s="21"/>
      <c r="F21" s="2"/>
      <c r="G21" s="2"/>
      <c r="H21" s="22"/>
      <c r="I21" s="2"/>
      <c r="J21" s="2"/>
      <c r="K21" s="5"/>
    </row>
    <row r="22" customFormat="false" ht="15" hidden="false" customHeight="true" outlineLevel="0" collapsed="false">
      <c r="B22" s="6" t="s">
        <v>17</v>
      </c>
      <c r="C22" s="2"/>
      <c r="D22" s="20"/>
      <c r="E22" s="21"/>
      <c r="F22" s="2"/>
      <c r="G22" s="2"/>
      <c r="H22" s="26"/>
      <c r="I22" s="27" t="s">
        <v>18</v>
      </c>
      <c r="J22" s="2"/>
      <c r="K22" s="28"/>
    </row>
    <row r="23" customFormat="false" ht="45" hidden="false" customHeight="false" outlineLevel="0" collapsed="false">
      <c r="B23" s="29" t="s">
        <v>19</v>
      </c>
      <c r="C23" s="2"/>
      <c r="D23" s="20"/>
      <c r="E23" s="21"/>
      <c r="F23" s="2"/>
      <c r="G23" s="2"/>
      <c r="H23" s="30"/>
      <c r="I23" s="2"/>
      <c r="J23" s="2"/>
      <c r="K23" s="31"/>
    </row>
    <row r="24" customFormat="false" ht="10.5" hidden="false" customHeight="true" outlineLevel="0" collapsed="false">
      <c r="B24" s="32"/>
      <c r="C24" s="2"/>
      <c r="D24" s="20"/>
      <c r="E24" s="21"/>
      <c r="F24" s="2"/>
      <c r="G24" s="2"/>
      <c r="H24" s="30"/>
      <c r="I24" s="2"/>
      <c r="J24" s="2"/>
      <c r="K24" s="31"/>
    </row>
    <row r="25" customFormat="false" ht="14.25" hidden="false" customHeight="true" outlineLevel="0" collapsed="false">
      <c r="B25" s="6" t="s">
        <v>20</v>
      </c>
      <c r="C25" s="2"/>
      <c r="D25" s="20"/>
      <c r="E25" s="21"/>
      <c r="F25" s="2"/>
      <c r="G25" s="2"/>
      <c r="H25" s="26"/>
      <c r="I25" s="33" t="s">
        <v>21</v>
      </c>
      <c r="J25" s="2"/>
      <c r="K25" s="28"/>
    </row>
    <row r="26" customFormat="false" ht="22.5" hidden="false" customHeight="true" outlineLevel="0" collapsed="false">
      <c r="B26" s="34" t="s">
        <v>22</v>
      </c>
      <c r="C26" s="34"/>
      <c r="D26" s="34"/>
      <c r="E26" s="21"/>
      <c r="F26" s="2"/>
      <c r="G26" s="2"/>
      <c r="H26" s="30"/>
      <c r="I26" s="2"/>
      <c r="J26" s="2"/>
      <c r="K26" s="31"/>
    </row>
    <row r="27" customFormat="false" ht="4.5" hidden="false" customHeight="true" outlineLevel="0" collapsed="false">
      <c r="B27" s="2"/>
      <c r="C27" s="2"/>
      <c r="D27" s="20"/>
      <c r="E27" s="21"/>
      <c r="F27" s="2"/>
      <c r="G27" s="2"/>
      <c r="H27" s="35"/>
      <c r="I27" s="36"/>
      <c r="J27" s="2"/>
      <c r="K27" s="31"/>
    </row>
    <row r="28" customFormat="false" ht="15" hidden="false" customHeight="true" outlineLevel="0" collapsed="false">
      <c r="B28" s="37" t="s">
        <v>23</v>
      </c>
      <c r="C28" s="2"/>
      <c r="D28" s="20"/>
      <c r="E28" s="21"/>
      <c r="F28" s="2"/>
      <c r="G28" s="2"/>
      <c r="H28" s="38"/>
      <c r="I28" s="39" t="s">
        <v>24</v>
      </c>
      <c r="J28" s="2"/>
      <c r="K28" s="28"/>
    </row>
    <row r="29" s="5" customFormat="true" ht="11.25" hidden="false" customHeight="false" outlineLevel="0" collapsed="false">
      <c r="B29" s="32" t="s">
        <v>25</v>
      </c>
      <c r="C29" s="24"/>
      <c r="D29" s="40"/>
      <c r="E29" s="41"/>
      <c r="F29" s="24"/>
      <c r="G29" s="24"/>
      <c r="H29" s="42"/>
      <c r="I29" s="24"/>
      <c r="J29" s="24"/>
      <c r="K29" s="31"/>
    </row>
    <row r="30" s="5" customFormat="true" ht="11.25" hidden="false" customHeight="false" outlineLevel="0" collapsed="false">
      <c r="B30" s="32" t="s">
        <v>26</v>
      </c>
      <c r="C30" s="24"/>
      <c r="D30" s="40"/>
      <c r="E30" s="41"/>
      <c r="F30" s="24"/>
      <c r="G30" s="24"/>
      <c r="H30" s="42"/>
      <c r="I30" s="24"/>
      <c r="J30" s="24"/>
      <c r="K30" s="31"/>
    </row>
    <row r="31" s="5" customFormat="true" ht="11.25" hidden="false" customHeight="false" outlineLevel="0" collapsed="false">
      <c r="B31" s="32" t="s">
        <v>27</v>
      </c>
      <c r="C31" s="24"/>
      <c r="D31" s="40"/>
      <c r="E31" s="41"/>
      <c r="F31" s="24"/>
      <c r="G31" s="24"/>
      <c r="H31" s="42"/>
      <c r="I31" s="24"/>
      <c r="J31" s="24"/>
      <c r="K31" s="31"/>
    </row>
    <row r="32" s="5" customFormat="true" ht="11.25" hidden="false" customHeight="false" outlineLevel="0" collapsed="false">
      <c r="B32" s="32" t="s">
        <v>28</v>
      </c>
      <c r="C32" s="24"/>
      <c r="D32" s="40"/>
      <c r="E32" s="41"/>
      <c r="F32" s="24"/>
      <c r="G32" s="24"/>
      <c r="H32" s="42"/>
      <c r="I32" s="24"/>
      <c r="J32" s="24"/>
      <c r="K32" s="31"/>
    </row>
    <row r="33" s="5" customFormat="true" ht="11.25" hidden="false" customHeight="false" outlineLevel="0" collapsed="false">
      <c r="B33" s="32" t="s">
        <v>29</v>
      </c>
      <c r="C33" s="24"/>
      <c r="D33" s="40"/>
      <c r="E33" s="41"/>
      <c r="F33" s="24"/>
      <c r="G33" s="24"/>
      <c r="H33" s="42"/>
      <c r="I33" s="24"/>
      <c r="J33" s="24"/>
      <c r="K33" s="31"/>
    </row>
    <row r="34" s="5" customFormat="true" ht="11.25" hidden="false" customHeight="false" outlineLevel="0" collapsed="false">
      <c r="B34" s="32" t="s">
        <v>30</v>
      </c>
      <c r="C34" s="24"/>
      <c r="D34" s="40"/>
      <c r="E34" s="41"/>
      <c r="F34" s="24"/>
      <c r="G34" s="24"/>
      <c r="H34" s="42"/>
      <c r="I34" s="24"/>
      <c r="J34" s="24"/>
      <c r="K34" s="31"/>
    </row>
    <row r="35" customFormat="false" ht="3.75" hidden="false" customHeight="true" outlineLevel="0" collapsed="false">
      <c r="A35" s="2"/>
      <c r="B35" s="2"/>
      <c r="C35" s="2"/>
      <c r="D35" s="20"/>
      <c r="E35" s="21"/>
      <c r="F35" s="2"/>
      <c r="G35" s="2"/>
      <c r="H35" s="35"/>
      <c r="I35" s="36"/>
      <c r="J35" s="2"/>
      <c r="K35" s="43"/>
      <c r="L35" s="2"/>
      <c r="M35" s="2"/>
      <c r="N35" s="2"/>
      <c r="O35" s="2"/>
      <c r="P35" s="2"/>
      <c r="Q35" s="2"/>
      <c r="R35" s="2"/>
      <c r="S35" s="2"/>
      <c r="T35" s="2"/>
      <c r="U35" s="2"/>
      <c r="V35" s="2"/>
      <c r="W35" s="2"/>
      <c r="X35" s="2"/>
      <c r="Y35" s="2"/>
      <c r="Z35" s="2"/>
      <c r="AA35" s="2"/>
      <c r="AB35" s="2"/>
    </row>
    <row r="36" customFormat="false" ht="12.75" hidden="true" customHeight="false" outlineLevel="0" collapsed="false">
      <c r="A36" s="2"/>
      <c r="B36" s="6" t="s">
        <v>31</v>
      </c>
      <c r="C36" s="2"/>
      <c r="D36" s="20"/>
      <c r="E36" s="21"/>
      <c r="F36" s="2"/>
      <c r="G36" s="2"/>
      <c r="H36" s="44" t="n">
        <f aca="false">'Teil I - S.1 '!J38</f>
        <v>0</v>
      </c>
      <c r="I36" s="2"/>
      <c r="J36" s="2"/>
      <c r="K36" s="43"/>
      <c r="L36" s="2"/>
      <c r="M36" s="2"/>
      <c r="N36" s="2"/>
      <c r="O36" s="2"/>
      <c r="P36" s="2"/>
      <c r="Q36" s="2"/>
      <c r="R36" s="2"/>
      <c r="S36" s="2"/>
      <c r="T36" s="2"/>
      <c r="U36" s="2"/>
      <c r="V36" s="2"/>
      <c r="W36" s="2"/>
      <c r="X36" s="2"/>
      <c r="Y36" s="2"/>
      <c r="Z36" s="2"/>
      <c r="AA36" s="2"/>
      <c r="AB36" s="2"/>
    </row>
    <row r="37" customFormat="false" ht="12.75" hidden="true" customHeight="false" outlineLevel="0" collapsed="false">
      <c r="A37" s="2"/>
      <c r="B37" s="6" t="s">
        <v>32</v>
      </c>
      <c r="C37" s="2"/>
      <c r="D37" s="20"/>
      <c r="E37" s="21"/>
      <c r="F37" s="2"/>
      <c r="G37" s="2"/>
      <c r="H37" s="30"/>
      <c r="I37" s="2"/>
      <c r="J37" s="45" t="n">
        <f aca="false">_EE01+_EE02/7+_EE03+_EE04/12+_VE01+_VE02/7+_VE03+_VE04/12+_PE01+_PE02/7+_PE03</f>
        <v>0</v>
      </c>
      <c r="K37" s="43"/>
      <c r="L37" s="2"/>
      <c r="M37" s="2"/>
      <c r="N37" s="2"/>
      <c r="O37" s="2"/>
      <c r="P37" s="2"/>
      <c r="Q37" s="2"/>
      <c r="R37" s="2"/>
      <c r="S37" s="2"/>
      <c r="T37" s="2"/>
      <c r="U37" s="2"/>
      <c r="V37" s="2"/>
      <c r="W37" s="2"/>
      <c r="X37" s="2"/>
      <c r="Y37" s="2"/>
      <c r="Z37" s="2"/>
      <c r="AA37" s="2"/>
      <c r="AB37" s="2"/>
    </row>
    <row r="38" customFormat="false" ht="12.75" hidden="true" customHeight="false" outlineLevel="0" collapsed="false">
      <c r="A38" s="2"/>
      <c r="B38" s="2"/>
      <c r="C38" s="2"/>
      <c r="D38" s="20"/>
      <c r="E38" s="21"/>
      <c r="F38" s="2"/>
      <c r="G38" s="2"/>
      <c r="H38" s="30"/>
      <c r="I38" s="2"/>
      <c r="J38" s="45" t="n">
        <f aca="false">IF(AND('Teil I - S.1 '!J37&lt;101,'Teil I - S.1 '!J37&gt;0),1,IF(AND('Teil I - S.1 '!J37&gt;100,'Teil I - S.1 '!J37&lt;501),2,IF(AND('Teil I - S.1 '!J37&gt;500,'Teil I - S.1 '!J37&lt;1501),3,IF(AND('Teil I - S.1 '!J37&gt;1500,'Teil I - S.1 '!J37&lt;3001),4,IF(AND('Teil I - S.1 '!J37&gt;3000,'Teil I - S.1 '!J37&lt;6001),5,IF('Teil I - S.1 '!J37&gt;6000,6,0))))))</f>
        <v>0</v>
      </c>
      <c r="K38" s="43"/>
      <c r="L38" s="2"/>
      <c r="M38" s="2"/>
      <c r="N38" s="2"/>
      <c r="O38" s="2"/>
      <c r="P38" s="2"/>
      <c r="Q38" s="2"/>
      <c r="R38" s="2"/>
      <c r="S38" s="2"/>
      <c r="T38" s="2"/>
      <c r="U38" s="2"/>
      <c r="V38" s="2"/>
      <c r="W38" s="2"/>
      <c r="X38" s="2"/>
      <c r="Y38" s="2"/>
      <c r="Z38" s="2"/>
      <c r="AA38" s="2"/>
      <c r="AB38" s="2"/>
    </row>
    <row r="39" customFormat="false" ht="12.75" hidden="true" customHeight="false" outlineLevel="0" collapsed="false">
      <c r="A39" s="2"/>
      <c r="B39" s="2"/>
      <c r="C39" s="2"/>
      <c r="D39" s="20"/>
      <c r="E39" s="21"/>
      <c r="F39" s="2"/>
      <c r="G39" s="2"/>
      <c r="H39" s="30"/>
      <c r="I39" s="2"/>
      <c r="J39" s="2"/>
      <c r="K39" s="43"/>
      <c r="L39" s="2"/>
      <c r="M39" s="2"/>
      <c r="N39" s="2"/>
      <c r="O39" s="2"/>
      <c r="P39" s="2"/>
      <c r="Q39" s="2"/>
      <c r="R39" s="2"/>
      <c r="S39" s="2"/>
      <c r="T39" s="2"/>
      <c r="U39" s="2"/>
      <c r="V39" s="2"/>
      <c r="W39" s="2"/>
      <c r="X39" s="2"/>
      <c r="Y39" s="2"/>
      <c r="Z39" s="2"/>
      <c r="AA39" s="2"/>
      <c r="AB39" s="2"/>
    </row>
    <row r="40" customFormat="false" ht="12.75" hidden="true" customHeight="false" outlineLevel="0" collapsed="false">
      <c r="A40" s="2"/>
      <c r="B40" s="2"/>
      <c r="C40" s="2"/>
      <c r="D40" s="20"/>
      <c r="E40" s="21"/>
      <c r="F40" s="2"/>
      <c r="G40" s="2"/>
      <c r="H40" s="30"/>
      <c r="I40" s="2"/>
      <c r="J40" s="2"/>
      <c r="K40" s="43"/>
      <c r="L40" s="2"/>
      <c r="M40" s="2"/>
      <c r="N40" s="2"/>
      <c r="O40" s="2"/>
      <c r="P40" s="2"/>
      <c r="Q40" s="2"/>
      <c r="R40" s="2"/>
      <c r="S40" s="2"/>
      <c r="T40" s="2"/>
      <c r="U40" s="2"/>
      <c r="V40" s="2"/>
      <c r="W40" s="2"/>
      <c r="X40" s="2"/>
      <c r="Y40" s="2"/>
      <c r="Z40" s="2"/>
      <c r="AA40" s="2"/>
      <c r="AB40" s="2"/>
    </row>
    <row r="41" customFormat="false" ht="12.75" hidden="true" customHeight="false" outlineLevel="0" collapsed="false">
      <c r="A41" s="2"/>
      <c r="B41" s="2"/>
      <c r="C41" s="2"/>
      <c r="D41" s="20"/>
      <c r="E41" s="21"/>
      <c r="F41" s="2"/>
      <c r="G41" s="2"/>
      <c r="H41" s="30"/>
      <c r="I41" s="2"/>
      <c r="J41" s="2"/>
      <c r="K41" s="43"/>
      <c r="L41" s="2"/>
      <c r="M41" s="2"/>
      <c r="N41" s="2"/>
      <c r="O41" s="2"/>
      <c r="P41" s="2"/>
      <c r="Q41" s="2"/>
      <c r="R41" s="2"/>
      <c r="S41" s="2"/>
      <c r="T41" s="2"/>
      <c r="U41" s="2"/>
      <c r="V41" s="2"/>
      <c r="W41" s="2"/>
      <c r="X41" s="2"/>
      <c r="Y41" s="2"/>
      <c r="Z41" s="2"/>
      <c r="AA41" s="2"/>
      <c r="AB41" s="2"/>
    </row>
    <row r="42" customFormat="false" ht="12.75" hidden="true" customHeight="false" outlineLevel="0" collapsed="false">
      <c r="A42" s="2"/>
      <c r="B42" s="2"/>
      <c r="C42" s="2"/>
      <c r="D42" s="20"/>
      <c r="E42" s="21"/>
      <c r="F42" s="2"/>
      <c r="G42" s="2"/>
      <c r="H42" s="30"/>
      <c r="I42" s="2"/>
      <c r="J42" s="2"/>
      <c r="K42" s="43"/>
      <c r="L42" s="2"/>
      <c r="M42" s="2"/>
      <c r="N42" s="2"/>
      <c r="O42" s="2"/>
      <c r="P42" s="2"/>
      <c r="Q42" s="2"/>
      <c r="R42" s="2"/>
      <c r="S42" s="2"/>
      <c r="T42" s="2"/>
      <c r="U42" s="2"/>
      <c r="V42" s="2"/>
      <c r="W42" s="2"/>
      <c r="X42" s="2"/>
      <c r="Y42" s="2"/>
      <c r="Z42" s="2"/>
      <c r="AA42" s="2"/>
      <c r="AB42" s="2"/>
    </row>
    <row r="43" customFormat="false" ht="12.75" hidden="true" customHeight="false" outlineLevel="0" collapsed="false">
      <c r="A43" s="2"/>
      <c r="B43" s="2"/>
      <c r="C43" s="2"/>
      <c r="D43" s="20"/>
      <c r="E43" s="21"/>
      <c r="F43" s="2"/>
      <c r="G43" s="2"/>
      <c r="H43" s="30"/>
      <c r="I43" s="2"/>
      <c r="J43" s="2"/>
      <c r="K43" s="43"/>
      <c r="L43" s="2"/>
      <c r="M43" s="2"/>
      <c r="N43" s="2"/>
      <c r="O43" s="2"/>
      <c r="P43" s="2"/>
      <c r="Q43" s="2"/>
      <c r="R43" s="2"/>
      <c r="S43" s="2"/>
      <c r="T43" s="2"/>
      <c r="U43" s="2"/>
      <c r="V43" s="2"/>
      <c r="W43" s="2"/>
      <c r="X43" s="2"/>
      <c r="Y43" s="2"/>
      <c r="Z43" s="2"/>
      <c r="AA43" s="2"/>
      <c r="AB43" s="2"/>
    </row>
    <row r="44" customFormat="false" ht="12.75" hidden="true" customHeight="false" outlineLevel="0" collapsed="false">
      <c r="A44" s="2"/>
      <c r="B44" s="2"/>
      <c r="C44" s="2"/>
      <c r="D44" s="20"/>
      <c r="E44" s="21"/>
      <c r="F44" s="2"/>
      <c r="G44" s="2"/>
      <c r="H44" s="30"/>
      <c r="I44" s="2"/>
      <c r="J44" s="2"/>
      <c r="K44" s="43"/>
      <c r="L44" s="2"/>
      <c r="M44" s="2"/>
      <c r="N44" s="2"/>
      <c r="O44" s="2"/>
      <c r="P44" s="2"/>
      <c r="Q44" s="2"/>
      <c r="R44" s="2"/>
      <c r="S44" s="2"/>
      <c r="T44" s="2"/>
      <c r="U44" s="2"/>
      <c r="V44" s="2"/>
      <c r="W44" s="2"/>
      <c r="X44" s="2"/>
      <c r="Y44" s="2"/>
      <c r="Z44" s="2"/>
      <c r="AA44" s="2"/>
      <c r="AB44" s="2"/>
    </row>
    <row r="45" customFormat="false" ht="12.75" hidden="true" customHeight="false" outlineLevel="0" collapsed="false">
      <c r="A45" s="2"/>
      <c r="B45" s="2"/>
      <c r="C45" s="2"/>
      <c r="D45" s="20"/>
      <c r="E45" s="21"/>
      <c r="F45" s="2"/>
      <c r="G45" s="2"/>
      <c r="H45" s="46" t="s">
        <v>33</v>
      </c>
      <c r="I45" s="2"/>
      <c r="J45" s="2"/>
      <c r="K45" s="43"/>
      <c r="L45" s="2"/>
      <c r="M45" s="2"/>
      <c r="N45" s="2"/>
      <c r="O45" s="2"/>
      <c r="P45" s="2"/>
      <c r="Q45" s="2"/>
      <c r="R45" s="2"/>
      <c r="S45" s="2"/>
      <c r="T45" s="2"/>
      <c r="U45" s="2"/>
      <c r="V45" s="2"/>
      <c r="W45" s="2"/>
      <c r="X45" s="2"/>
      <c r="Y45" s="2"/>
      <c r="Z45" s="2"/>
      <c r="AA45" s="2"/>
      <c r="AB45" s="2"/>
    </row>
    <row r="46" customFormat="false" ht="12.75" hidden="true" customHeight="false" outlineLevel="0" collapsed="false">
      <c r="A46" s="2"/>
      <c r="B46" s="6" t="s">
        <v>34</v>
      </c>
      <c r="C46" s="2"/>
      <c r="D46" s="20"/>
      <c r="E46" s="21"/>
      <c r="F46" s="2"/>
      <c r="G46" s="2"/>
      <c r="H46" s="47" t="n">
        <v>1</v>
      </c>
      <c r="I46" s="2"/>
      <c r="J46" s="2"/>
      <c r="K46" s="43"/>
      <c r="L46" s="2"/>
      <c r="M46" s="2"/>
      <c r="N46" s="2"/>
      <c r="O46" s="2"/>
      <c r="P46" s="2"/>
      <c r="Q46" s="2"/>
      <c r="R46" s="2"/>
      <c r="S46" s="2"/>
      <c r="T46" s="2"/>
      <c r="U46" s="2"/>
      <c r="V46" s="2"/>
      <c r="W46" s="2"/>
      <c r="X46" s="2"/>
      <c r="Y46" s="2"/>
      <c r="Z46" s="2"/>
      <c r="AA46" s="2"/>
      <c r="AB46" s="2"/>
    </row>
    <row r="47" customFormat="false" ht="12.75" hidden="true" customHeight="false" outlineLevel="0" collapsed="false">
      <c r="A47" s="2"/>
      <c r="B47" s="24" t="s">
        <v>35</v>
      </c>
      <c r="C47" s="2"/>
      <c r="D47" s="20"/>
      <c r="E47" s="21"/>
      <c r="F47" s="2"/>
      <c r="G47" s="2"/>
      <c r="H47" s="30"/>
      <c r="I47" s="2"/>
      <c r="J47" s="2"/>
      <c r="K47" s="43"/>
      <c r="L47" s="2"/>
      <c r="M47" s="2"/>
      <c r="N47" s="2"/>
      <c r="O47" s="2"/>
      <c r="P47" s="2"/>
      <c r="Q47" s="2"/>
      <c r="R47" s="2"/>
      <c r="S47" s="2"/>
      <c r="T47" s="2"/>
      <c r="U47" s="2"/>
      <c r="V47" s="2"/>
      <c r="W47" s="2"/>
      <c r="X47" s="2"/>
      <c r="Y47" s="2"/>
      <c r="Z47" s="2"/>
      <c r="AA47" s="2"/>
      <c r="AB47" s="2"/>
    </row>
    <row r="48" customFormat="false" ht="12.75" hidden="true" customHeight="false" outlineLevel="0" collapsed="false">
      <c r="A48" s="2"/>
      <c r="B48" s="24" t="s">
        <v>36</v>
      </c>
      <c r="C48" s="2"/>
      <c r="D48" s="20"/>
      <c r="E48" s="21"/>
      <c r="F48" s="2"/>
      <c r="G48" s="2"/>
      <c r="H48" s="30"/>
      <c r="I48" s="2"/>
      <c r="J48" s="2"/>
      <c r="K48" s="43"/>
      <c r="L48" s="2"/>
      <c r="M48" s="2"/>
      <c r="N48" s="2"/>
      <c r="O48" s="2"/>
      <c r="P48" s="2"/>
      <c r="Q48" s="2"/>
      <c r="R48" s="2"/>
      <c r="S48" s="2"/>
      <c r="T48" s="2"/>
      <c r="U48" s="2"/>
      <c r="V48" s="2"/>
      <c r="W48" s="2"/>
      <c r="X48" s="2"/>
      <c r="Y48" s="2"/>
      <c r="Z48" s="2"/>
      <c r="AA48" s="2"/>
      <c r="AB48" s="2"/>
    </row>
    <row r="49" customFormat="false" ht="8.25" hidden="true" customHeight="true" outlineLevel="0" collapsed="false">
      <c r="A49" s="2"/>
      <c r="B49" s="2"/>
      <c r="C49" s="2"/>
      <c r="D49" s="20"/>
      <c r="E49" s="21"/>
      <c r="F49" s="2"/>
      <c r="G49" s="2"/>
      <c r="H49" s="46" t="s">
        <v>33</v>
      </c>
      <c r="I49" s="27"/>
      <c r="J49" s="2"/>
      <c r="K49" s="43"/>
      <c r="L49" s="2"/>
      <c r="M49" s="2"/>
      <c r="N49" s="2"/>
      <c r="O49" s="2"/>
      <c r="P49" s="2"/>
      <c r="Q49" s="2"/>
      <c r="R49" s="2"/>
      <c r="S49" s="2"/>
      <c r="T49" s="2"/>
      <c r="U49" s="2"/>
      <c r="V49" s="2"/>
      <c r="W49" s="2"/>
      <c r="X49" s="2"/>
      <c r="Y49" s="2"/>
      <c r="Z49" s="2"/>
      <c r="AA49" s="2"/>
      <c r="AB49" s="2"/>
    </row>
    <row r="50" customFormat="false" ht="15" hidden="false" customHeight="true" outlineLevel="0" collapsed="false">
      <c r="A50" s="2"/>
      <c r="B50" s="37" t="s">
        <v>37</v>
      </c>
      <c r="C50" s="2"/>
      <c r="D50" s="20"/>
      <c r="E50" s="21"/>
      <c r="F50" s="2"/>
      <c r="G50" s="2"/>
      <c r="H50" s="38"/>
      <c r="I50" s="33" t="s">
        <v>38</v>
      </c>
      <c r="J50" s="2"/>
      <c r="K50" s="28"/>
      <c r="L50" s="2"/>
      <c r="M50" s="48" t="n">
        <v>1</v>
      </c>
      <c r="N50" s="2"/>
      <c r="O50" s="2"/>
      <c r="P50" s="2"/>
      <c r="Q50" s="2"/>
      <c r="R50" s="2"/>
      <c r="S50" s="2"/>
      <c r="T50" s="2"/>
      <c r="U50" s="2"/>
      <c r="V50" s="2"/>
      <c r="W50" s="2"/>
      <c r="X50" s="2"/>
      <c r="Y50" s="2"/>
      <c r="Z50" s="2"/>
      <c r="AA50" s="2"/>
      <c r="AB50" s="2"/>
    </row>
    <row r="51" customFormat="false" ht="12" hidden="false" customHeight="true" outlineLevel="0" collapsed="false">
      <c r="A51" s="2"/>
      <c r="B51" s="49" t="s">
        <v>39</v>
      </c>
      <c r="C51" s="2"/>
      <c r="D51" s="20"/>
      <c r="E51" s="21"/>
      <c r="F51" s="2"/>
      <c r="G51" s="2"/>
      <c r="H51" s="50"/>
      <c r="I51" s="51"/>
      <c r="J51" s="2"/>
      <c r="K51" s="43"/>
      <c r="L51" s="2"/>
      <c r="M51" s="48" t="n">
        <v>2</v>
      </c>
      <c r="N51" s="2"/>
      <c r="O51" s="2"/>
      <c r="P51" s="2"/>
      <c r="Q51" s="2"/>
      <c r="R51" s="2"/>
      <c r="S51" s="2"/>
      <c r="T51" s="2"/>
      <c r="U51" s="2"/>
      <c r="V51" s="2"/>
      <c r="W51" s="2"/>
      <c r="X51" s="2"/>
      <c r="Y51" s="2"/>
      <c r="Z51" s="2"/>
      <c r="AA51" s="2"/>
      <c r="AB51" s="2"/>
    </row>
    <row r="52" customFormat="false" ht="12" hidden="false" customHeight="true" outlineLevel="0" collapsed="false">
      <c r="A52" s="2"/>
      <c r="B52" s="49" t="s">
        <v>40</v>
      </c>
      <c r="C52" s="2"/>
      <c r="D52" s="20"/>
      <c r="E52" s="21"/>
      <c r="F52" s="2"/>
      <c r="G52" s="2"/>
      <c r="H52" s="50"/>
      <c r="I52" s="51"/>
      <c r="J52" s="2"/>
      <c r="K52" s="43"/>
      <c r="L52" s="2"/>
      <c r="M52" s="2"/>
      <c r="N52" s="2"/>
      <c r="O52" s="2"/>
      <c r="P52" s="2"/>
      <c r="Q52" s="2"/>
      <c r="R52" s="2"/>
      <c r="S52" s="2"/>
      <c r="T52" s="2"/>
      <c r="U52" s="2"/>
      <c r="V52" s="2"/>
      <c r="W52" s="2"/>
      <c r="X52" s="2"/>
      <c r="Y52" s="2"/>
      <c r="Z52" s="2"/>
      <c r="AA52" s="2"/>
      <c r="AB52" s="2"/>
    </row>
    <row r="53" customFormat="false" ht="8.25" hidden="false" customHeight="true" outlineLevel="0" collapsed="false">
      <c r="A53" s="2"/>
      <c r="B53" s="2"/>
      <c r="C53" s="2"/>
      <c r="D53" s="20"/>
      <c r="E53" s="21"/>
      <c r="F53" s="2"/>
      <c r="G53" s="2"/>
      <c r="H53" s="50"/>
      <c r="I53" s="51"/>
      <c r="J53" s="2"/>
      <c r="K53" s="43"/>
      <c r="L53" s="2"/>
      <c r="M53" s="2"/>
      <c r="N53" s="2"/>
      <c r="O53" s="2"/>
      <c r="P53" s="2"/>
      <c r="Q53" s="2"/>
      <c r="R53" s="2"/>
      <c r="S53" s="2"/>
      <c r="T53" s="2"/>
      <c r="U53" s="2"/>
      <c r="V53" s="2"/>
      <c r="W53" s="2"/>
      <c r="X53" s="2"/>
      <c r="Y53" s="2"/>
      <c r="Z53" s="2"/>
      <c r="AA53" s="2"/>
      <c r="AB53" s="2"/>
    </row>
    <row r="54" customFormat="false" ht="15" hidden="false" customHeight="true" outlineLevel="0" collapsed="false">
      <c r="B54" s="37" t="s">
        <v>41</v>
      </c>
      <c r="C54" s="2"/>
      <c r="D54" s="20"/>
      <c r="E54" s="21"/>
      <c r="F54" s="2"/>
      <c r="G54" s="2"/>
      <c r="H54" s="52"/>
      <c r="I54" s="27" t="s">
        <v>42</v>
      </c>
      <c r="J54" s="2"/>
      <c r="K54" s="28"/>
    </row>
    <row r="55" customFormat="false" ht="12.75" hidden="false" customHeight="false" outlineLevel="0" collapsed="false">
      <c r="B55" s="32" t="s">
        <v>43</v>
      </c>
      <c r="C55" s="2"/>
      <c r="D55" s="20"/>
      <c r="E55" s="21"/>
      <c r="F55" s="2"/>
      <c r="G55" s="2"/>
      <c r="H55" s="53"/>
      <c r="I55" s="2"/>
      <c r="J55" s="2"/>
      <c r="K55" s="31"/>
    </row>
    <row r="56" customFormat="false" ht="11.25" hidden="false" customHeight="true" outlineLevel="0" collapsed="false">
      <c r="B56" s="32" t="s">
        <v>44</v>
      </c>
      <c r="C56" s="2"/>
      <c r="D56" s="20"/>
      <c r="E56" s="21"/>
      <c r="F56" s="2"/>
      <c r="G56" s="2"/>
      <c r="H56" s="53"/>
      <c r="I56" s="2"/>
      <c r="J56" s="2"/>
      <c r="K56" s="31"/>
    </row>
    <row r="57" customFormat="false" ht="11.25" hidden="false" customHeight="true" outlineLevel="0" collapsed="false">
      <c r="B57" s="32" t="s">
        <v>45</v>
      </c>
      <c r="C57" s="2"/>
      <c r="D57" s="2"/>
      <c r="E57" s="2"/>
      <c r="F57" s="2"/>
      <c r="G57" s="2"/>
      <c r="H57" s="53"/>
      <c r="I57" s="2"/>
      <c r="J57" s="2"/>
      <c r="K57" s="31"/>
    </row>
    <row r="58" customFormat="false" ht="11.25" hidden="false" customHeight="true" outlineLevel="0" collapsed="false">
      <c r="B58" s="32" t="s">
        <v>46</v>
      </c>
      <c r="C58" s="2"/>
      <c r="D58" s="2"/>
      <c r="E58" s="2"/>
      <c r="F58" s="2"/>
      <c r="G58" s="2"/>
      <c r="H58" s="30"/>
      <c r="I58" s="2"/>
      <c r="J58" s="2"/>
      <c r="K58" s="31"/>
    </row>
    <row r="59" customFormat="false" ht="3.75" hidden="false" customHeight="true" outlineLevel="0" collapsed="false">
      <c r="B59" s="2"/>
      <c r="C59" s="2"/>
      <c r="D59" s="20"/>
      <c r="E59" s="21"/>
      <c r="F59" s="2"/>
      <c r="G59" s="2"/>
      <c r="H59" s="35"/>
      <c r="I59" s="36"/>
      <c r="J59" s="2"/>
      <c r="K59" s="31"/>
    </row>
    <row r="60" customFormat="false" ht="12.75" hidden="true" customHeight="false" outlineLevel="0" collapsed="false">
      <c r="B60" s="6" t="s">
        <v>47</v>
      </c>
      <c r="C60" s="2"/>
      <c r="D60" s="2"/>
      <c r="E60" s="2"/>
      <c r="F60" s="2"/>
      <c r="G60" s="2"/>
      <c r="H60" s="38" t="n">
        <v>1</v>
      </c>
      <c r="I60" s="2"/>
      <c r="J60" s="2"/>
      <c r="K60" s="31"/>
    </row>
    <row r="61" customFormat="false" ht="12.75" hidden="true" customHeight="false" outlineLevel="0" collapsed="false">
      <c r="B61" s="24" t="s">
        <v>48</v>
      </c>
      <c r="C61" s="2"/>
      <c r="D61" s="2"/>
      <c r="E61" s="2"/>
      <c r="F61" s="2"/>
      <c r="G61" s="2"/>
      <c r="H61" s="30"/>
      <c r="I61" s="2"/>
      <c r="J61" s="2"/>
      <c r="K61" s="31"/>
    </row>
    <row r="62" customFormat="false" ht="12.75" hidden="true" customHeight="false" outlineLevel="0" collapsed="false">
      <c r="B62" s="24" t="s">
        <v>49</v>
      </c>
      <c r="C62" s="2"/>
      <c r="D62" s="2"/>
      <c r="E62" s="2"/>
      <c r="F62" s="2"/>
      <c r="G62" s="2"/>
      <c r="H62" s="30"/>
      <c r="I62" s="2"/>
      <c r="J62" s="2"/>
      <c r="K62" s="31"/>
    </row>
    <row r="63" customFormat="false" ht="12.75" hidden="true" customHeight="false" outlineLevel="0" collapsed="false">
      <c r="B63" s="24" t="s">
        <v>50</v>
      </c>
      <c r="C63" s="2"/>
      <c r="D63" s="2"/>
      <c r="E63" s="2"/>
      <c r="F63" s="2"/>
      <c r="G63" s="2"/>
      <c r="H63" s="30"/>
      <c r="I63" s="2"/>
      <c r="J63" s="2"/>
      <c r="K63" s="31"/>
    </row>
    <row r="64" customFormat="false" ht="8.25" hidden="true" customHeight="true" outlineLevel="0" collapsed="false">
      <c r="B64" s="2"/>
      <c r="C64" s="2"/>
      <c r="D64" s="2"/>
      <c r="E64" s="2"/>
      <c r="F64" s="2"/>
      <c r="G64" s="2"/>
      <c r="H64" s="46" t="s">
        <v>51</v>
      </c>
      <c r="I64" s="27"/>
      <c r="J64" s="2"/>
      <c r="K64" s="31"/>
    </row>
    <row r="65" customFormat="false" ht="15" hidden="false" customHeight="true" outlineLevel="0" collapsed="false">
      <c r="B65" s="6" t="s">
        <v>52</v>
      </c>
      <c r="C65" s="2"/>
      <c r="D65" s="2"/>
      <c r="E65" s="2"/>
      <c r="F65" s="2"/>
      <c r="G65" s="2"/>
      <c r="H65" s="52"/>
      <c r="I65" s="27" t="s">
        <v>53</v>
      </c>
      <c r="J65" s="2"/>
      <c r="K65" s="28"/>
    </row>
    <row r="66" customFormat="false" ht="12.75" hidden="false" customHeight="false" outlineLevel="0" collapsed="false">
      <c r="B66" s="32" t="s">
        <v>54</v>
      </c>
      <c r="C66" s="2"/>
      <c r="D66" s="2"/>
      <c r="E66" s="2"/>
      <c r="F66" s="2"/>
      <c r="G66" s="2"/>
      <c r="H66" s="30"/>
      <c r="I66" s="2"/>
      <c r="J66" s="2"/>
      <c r="K66" s="31"/>
    </row>
    <row r="67" customFormat="false" ht="11.25" hidden="false" customHeight="true" outlineLevel="0" collapsed="false">
      <c r="B67" s="32" t="s">
        <v>55</v>
      </c>
      <c r="C67" s="2"/>
      <c r="D67" s="2"/>
      <c r="E67" s="2"/>
      <c r="F67" s="2"/>
      <c r="G67" s="2"/>
      <c r="H67" s="22"/>
      <c r="I67" s="2"/>
      <c r="J67" s="2"/>
      <c r="K67" s="31"/>
    </row>
    <row r="68" customFormat="false" ht="3.75" hidden="false" customHeight="true" outlineLevel="0" collapsed="false">
      <c r="B68" s="2"/>
      <c r="C68" s="2"/>
      <c r="D68" s="20"/>
      <c r="E68" s="21"/>
      <c r="F68" s="2"/>
      <c r="G68" s="2"/>
      <c r="H68" s="35"/>
      <c r="I68" s="36"/>
      <c r="J68" s="2"/>
      <c r="K68" s="31"/>
    </row>
    <row r="69" customFormat="false" ht="15" hidden="false" customHeight="true" outlineLevel="0" collapsed="false">
      <c r="B69" s="6" t="s">
        <v>56</v>
      </c>
      <c r="C69" s="2"/>
      <c r="D69" s="25"/>
      <c r="E69" s="2"/>
      <c r="F69" s="2"/>
      <c r="G69" s="2"/>
      <c r="H69" s="38"/>
      <c r="I69" s="54" t="s">
        <v>57</v>
      </c>
      <c r="J69" s="2"/>
      <c r="K69" s="28"/>
    </row>
    <row r="70" customFormat="false" ht="12.75" hidden="false" customHeight="false" outlineLevel="0" collapsed="false">
      <c r="B70" s="32" t="s">
        <v>58</v>
      </c>
      <c r="C70" s="2"/>
      <c r="D70" s="25"/>
      <c r="E70" s="2"/>
      <c r="F70" s="2"/>
      <c r="G70" s="2"/>
      <c r="H70" s="2"/>
      <c r="I70" s="2"/>
      <c r="J70" s="2"/>
      <c r="K70" s="31"/>
    </row>
    <row r="71" customFormat="false" ht="11.25" hidden="false" customHeight="true" outlineLevel="0" collapsed="false">
      <c r="B71" s="32" t="s">
        <v>59</v>
      </c>
      <c r="C71" s="2"/>
      <c r="D71" s="25"/>
      <c r="E71" s="2"/>
      <c r="F71" s="2"/>
      <c r="G71" s="2"/>
      <c r="H71" s="2"/>
      <c r="I71" s="2"/>
      <c r="J71" s="2"/>
      <c r="K71" s="31"/>
    </row>
    <row r="72" customFormat="false" ht="11.25" hidden="false" customHeight="true" outlineLevel="0" collapsed="false">
      <c r="B72" s="32" t="s">
        <v>60</v>
      </c>
      <c r="C72" s="2"/>
      <c r="D72" s="25"/>
      <c r="E72" s="2"/>
      <c r="F72" s="2"/>
      <c r="G72" s="2"/>
      <c r="H72" s="2"/>
      <c r="I72" s="2"/>
      <c r="J72" s="2"/>
      <c r="K72" s="31"/>
    </row>
    <row r="73" customFormat="false" ht="11.25" hidden="false" customHeight="true" outlineLevel="0" collapsed="false">
      <c r="B73" s="32" t="s">
        <v>61</v>
      </c>
      <c r="C73" s="2"/>
      <c r="D73" s="25"/>
      <c r="E73" s="2"/>
      <c r="F73" s="2"/>
      <c r="G73" s="2"/>
      <c r="H73" s="2"/>
      <c r="I73" s="2"/>
      <c r="J73" s="2"/>
      <c r="K73" s="31"/>
    </row>
    <row r="74" customFormat="false" ht="12.75" hidden="true" customHeight="false" outlineLevel="0" collapsed="false">
      <c r="B74" s="2"/>
      <c r="C74" s="2"/>
      <c r="D74" s="25"/>
      <c r="E74" s="2"/>
      <c r="F74" s="2"/>
      <c r="G74" s="2"/>
      <c r="H74" s="46" t="s">
        <v>62</v>
      </c>
      <c r="I74" s="2"/>
      <c r="J74" s="2"/>
      <c r="K74" s="31"/>
    </row>
    <row r="75" customFormat="false" ht="12.75" hidden="true" customHeight="false" outlineLevel="0" collapsed="false">
      <c r="B75" s="6" t="s">
        <v>63</v>
      </c>
      <c r="C75" s="2"/>
      <c r="D75" s="25"/>
      <c r="E75" s="2"/>
      <c r="F75" s="2"/>
      <c r="G75" s="2"/>
      <c r="H75" s="52" t="n">
        <v>1</v>
      </c>
      <c r="I75" s="2"/>
      <c r="J75" s="2"/>
      <c r="K75" s="31"/>
    </row>
    <row r="76" customFormat="false" ht="12.75" hidden="true" customHeight="false" outlineLevel="0" collapsed="false">
      <c r="B76" s="24" t="s">
        <v>58</v>
      </c>
      <c r="C76" s="2"/>
      <c r="D76" s="25"/>
      <c r="E76" s="2"/>
      <c r="F76" s="2"/>
      <c r="G76" s="2"/>
      <c r="H76" s="2"/>
      <c r="I76" s="2"/>
      <c r="J76" s="2"/>
      <c r="K76" s="31"/>
    </row>
    <row r="77" customFormat="false" ht="12.75" hidden="true" customHeight="false" outlineLevel="0" collapsed="false">
      <c r="B77" s="24" t="s">
        <v>64</v>
      </c>
      <c r="C77" s="2"/>
      <c r="D77" s="25"/>
      <c r="E77" s="2"/>
      <c r="F77" s="2"/>
      <c r="G77" s="2"/>
      <c r="H77" s="2"/>
      <c r="I77" s="2"/>
      <c r="J77" s="2"/>
      <c r="K77" s="31"/>
    </row>
    <row r="78" customFormat="false" ht="12.75" hidden="true" customHeight="false" outlineLevel="0" collapsed="false">
      <c r="B78" s="24" t="s">
        <v>65</v>
      </c>
      <c r="C78" s="2"/>
      <c r="D78" s="25"/>
      <c r="E78" s="2"/>
      <c r="F78" s="2"/>
      <c r="G78" s="2"/>
      <c r="H78" s="2"/>
      <c r="I78" s="2"/>
      <c r="J78" s="2"/>
      <c r="K78" s="31"/>
    </row>
    <row r="79" customFormat="false" ht="12.75" hidden="true" customHeight="false" outlineLevel="0" collapsed="false">
      <c r="B79" s="24" t="s">
        <v>66</v>
      </c>
      <c r="C79" s="2"/>
      <c r="D79" s="25"/>
      <c r="E79" s="2"/>
      <c r="F79" s="2"/>
      <c r="G79" s="2"/>
      <c r="H79" s="2"/>
      <c r="I79" s="2"/>
      <c r="J79" s="2"/>
      <c r="K79" s="31"/>
    </row>
    <row r="80" customFormat="false" ht="3.75" hidden="false" customHeight="true" outlineLevel="0" collapsed="false">
      <c r="B80" s="2"/>
      <c r="C80" s="2"/>
      <c r="D80" s="20"/>
      <c r="E80" s="21"/>
      <c r="F80" s="2"/>
      <c r="G80" s="2"/>
      <c r="H80" s="35"/>
      <c r="I80" s="36"/>
      <c r="J80" s="2"/>
      <c r="K80" s="31"/>
    </row>
    <row r="81" customFormat="false" ht="15" hidden="false" customHeight="true" outlineLevel="0" collapsed="false">
      <c r="B81" s="6" t="s">
        <v>67</v>
      </c>
      <c r="C81" s="2"/>
      <c r="D81" s="25"/>
      <c r="E81" s="2"/>
      <c r="F81" s="2"/>
      <c r="G81" s="2"/>
      <c r="H81" s="38"/>
      <c r="I81" s="54" t="s">
        <v>68</v>
      </c>
      <c r="J81" s="2"/>
      <c r="K81" s="28"/>
    </row>
    <row r="82" customFormat="false" ht="12.75" hidden="false" customHeight="false" outlineLevel="0" collapsed="false">
      <c r="B82" s="32" t="s">
        <v>69</v>
      </c>
      <c r="C82" s="2"/>
      <c r="D82" s="25"/>
      <c r="E82" s="2"/>
      <c r="F82" s="2"/>
      <c r="G82" s="2"/>
      <c r="H82" s="2"/>
      <c r="I82" s="2"/>
      <c r="J82" s="2"/>
      <c r="K82" s="31"/>
    </row>
    <row r="83" customFormat="false" ht="11.25" hidden="false" customHeight="true" outlineLevel="0" collapsed="false">
      <c r="B83" s="32" t="s">
        <v>70</v>
      </c>
      <c r="C83" s="2"/>
      <c r="D83" s="25"/>
      <c r="E83" s="2"/>
      <c r="F83" s="2"/>
      <c r="G83" s="2"/>
      <c r="H83" s="2"/>
      <c r="I83" s="2"/>
      <c r="J83" s="2"/>
      <c r="K83" s="31"/>
    </row>
    <row r="84" customFormat="false" ht="11.25" hidden="false" customHeight="true" outlineLevel="0" collapsed="false">
      <c r="B84" s="32" t="s">
        <v>71</v>
      </c>
      <c r="C84" s="2"/>
      <c r="D84" s="25"/>
      <c r="E84" s="2"/>
      <c r="F84" s="2"/>
      <c r="G84" s="2"/>
      <c r="H84" s="2"/>
      <c r="I84" s="2"/>
      <c r="J84" s="2"/>
      <c r="K84" s="31"/>
    </row>
    <row r="85" customFormat="false" ht="11.25" hidden="false" customHeight="true" outlineLevel="0" collapsed="false">
      <c r="B85" s="32" t="s">
        <v>72</v>
      </c>
      <c r="C85" s="2"/>
      <c r="D85" s="25"/>
      <c r="E85" s="2"/>
      <c r="F85" s="2"/>
      <c r="G85" s="2"/>
      <c r="H85" s="2"/>
      <c r="I85" s="2"/>
      <c r="J85" s="2"/>
      <c r="K85" s="31"/>
    </row>
    <row r="86" customFormat="false" ht="11.25" hidden="false" customHeight="true" outlineLevel="0" collapsed="false">
      <c r="B86" s="32" t="s">
        <v>73</v>
      </c>
      <c r="C86" s="2"/>
      <c r="D86" s="25"/>
      <c r="E86" s="2"/>
      <c r="F86" s="2"/>
      <c r="G86" s="2"/>
      <c r="H86" s="2"/>
      <c r="I86" s="2"/>
      <c r="J86" s="2"/>
      <c r="K86" s="31"/>
    </row>
    <row r="87" customFormat="false" ht="11.25" hidden="false" customHeight="true" outlineLevel="0" collapsed="false">
      <c r="B87" s="32" t="s">
        <v>74</v>
      </c>
      <c r="C87" s="2"/>
      <c r="D87" s="25"/>
      <c r="E87" s="2"/>
      <c r="F87" s="2"/>
      <c r="G87" s="2"/>
      <c r="H87" s="2"/>
      <c r="I87" s="2"/>
      <c r="J87" s="2"/>
      <c r="K87" s="31"/>
    </row>
    <row r="88" customFormat="false" ht="3.75" hidden="false" customHeight="true" outlineLevel="0" collapsed="false">
      <c r="B88" s="2"/>
      <c r="C88" s="2"/>
      <c r="D88" s="20"/>
      <c r="E88" s="21"/>
      <c r="F88" s="2"/>
      <c r="G88" s="2"/>
      <c r="H88" s="35"/>
      <c r="I88" s="36"/>
      <c r="J88" s="2"/>
      <c r="K88" s="31"/>
    </row>
    <row r="89" customFormat="false" ht="15" hidden="false" customHeight="true" outlineLevel="0" collapsed="false">
      <c r="B89" s="6" t="s">
        <v>75</v>
      </c>
      <c r="C89" s="2"/>
      <c r="D89" s="25"/>
      <c r="E89" s="2"/>
      <c r="F89" s="2"/>
      <c r="G89" s="2"/>
      <c r="H89" s="55"/>
      <c r="I89" s="54" t="s">
        <v>76</v>
      </c>
      <c r="J89" s="2"/>
      <c r="K89" s="28"/>
    </row>
    <row r="90" customFormat="false" ht="13.5" hidden="false" customHeight="true" outlineLevel="0" collapsed="false">
      <c r="B90" s="2"/>
      <c r="C90" s="2"/>
      <c r="D90" s="25"/>
      <c r="E90" s="2"/>
      <c r="F90" s="2"/>
      <c r="G90" s="2"/>
      <c r="H90" s="35"/>
      <c r="I90" s="56"/>
      <c r="J90" s="2"/>
      <c r="K90" s="31"/>
    </row>
    <row r="91" customFormat="false" ht="15" hidden="false" customHeight="true" outlineLevel="0" collapsed="false">
      <c r="B91" s="6" t="s">
        <v>77</v>
      </c>
      <c r="C91" s="2"/>
      <c r="D91" s="25"/>
      <c r="E91" s="2"/>
      <c r="F91" s="2"/>
      <c r="G91" s="2"/>
      <c r="H91" s="57"/>
      <c r="I91" s="54" t="s">
        <v>78</v>
      </c>
      <c r="J91" s="2"/>
      <c r="K91" s="28"/>
    </row>
    <row r="92" customFormat="false" ht="12.75" hidden="false" customHeight="false" outlineLevel="0" collapsed="false">
      <c r="B92" s="32"/>
      <c r="C92" s="2"/>
      <c r="D92" s="32"/>
      <c r="E92" s="2"/>
      <c r="F92" s="2"/>
      <c r="G92" s="2"/>
      <c r="H92" s="58"/>
      <c r="I92" s="51"/>
      <c r="J92" s="2"/>
      <c r="K92" s="31"/>
    </row>
    <row r="93" customFormat="false" ht="12.75" hidden="true" customHeight="false" outlineLevel="0" collapsed="false">
      <c r="B93" s="32"/>
      <c r="C93" s="2"/>
      <c r="D93" s="32"/>
      <c r="E93" s="2"/>
      <c r="F93" s="2"/>
      <c r="G93" s="2"/>
      <c r="H93" s="58"/>
      <c r="I93" s="51"/>
      <c r="J93" s="2"/>
      <c r="K93" s="31"/>
    </row>
    <row r="94" customFormat="false" ht="12.75" hidden="true" customHeight="false" outlineLevel="0" collapsed="false">
      <c r="B94" s="32"/>
      <c r="C94" s="2"/>
      <c r="D94" s="32"/>
      <c r="E94" s="2"/>
      <c r="F94" s="2"/>
      <c r="G94" s="2"/>
      <c r="H94" s="58"/>
      <c r="I94" s="51"/>
      <c r="J94" s="2"/>
      <c r="K94" s="31"/>
    </row>
    <row r="95" customFormat="false" ht="12.75" hidden="true" customHeight="false" outlineLevel="0" collapsed="false">
      <c r="B95" s="32"/>
      <c r="C95" s="2"/>
      <c r="D95" s="32"/>
      <c r="E95" s="2"/>
      <c r="F95" s="2"/>
      <c r="G95" s="2"/>
      <c r="H95" s="58"/>
      <c r="I95" s="51"/>
      <c r="J95" s="2"/>
      <c r="K95" s="31"/>
    </row>
    <row r="96" customFormat="false" ht="15" hidden="false" customHeight="true" outlineLevel="0" collapsed="false">
      <c r="B96" s="6" t="s">
        <v>79</v>
      </c>
      <c r="C96" s="2"/>
      <c r="D96" s="25"/>
      <c r="E96" s="2"/>
      <c r="F96" s="2"/>
      <c r="G96" s="2"/>
      <c r="H96" s="14"/>
      <c r="I96" s="27" t="s">
        <v>80</v>
      </c>
      <c r="J96" s="2"/>
      <c r="K96" s="28"/>
    </row>
    <row r="97" customFormat="false" ht="12.75" hidden="true" customHeight="false" outlineLevel="0" collapsed="false">
      <c r="B97" s="32" t="s">
        <v>81</v>
      </c>
      <c r="C97" s="2"/>
      <c r="D97" s="25"/>
      <c r="E97" s="2"/>
      <c r="F97" s="2"/>
      <c r="G97" s="2"/>
      <c r="H97" s="2"/>
      <c r="I97" s="2"/>
      <c r="J97" s="2"/>
      <c r="K97" s="31"/>
    </row>
    <row r="98" customFormat="false" ht="6" hidden="false" customHeight="true" outlineLevel="0" collapsed="false">
      <c r="B98" s="32"/>
      <c r="C98" s="2"/>
      <c r="D98" s="25"/>
      <c r="E98" s="2"/>
      <c r="F98" s="2"/>
      <c r="G98" s="2"/>
      <c r="H98" s="59"/>
      <c r="I98" s="51"/>
      <c r="J98" s="2"/>
      <c r="K98" s="31"/>
    </row>
    <row r="99" customFormat="false" ht="12.75" hidden="false" customHeight="false" outlineLevel="0" collapsed="false">
      <c r="B99" s="32"/>
      <c r="C99" s="2"/>
      <c r="D99" s="25"/>
      <c r="E99" s="2"/>
      <c r="F99" s="2"/>
      <c r="G99" s="2"/>
      <c r="H99" s="59"/>
      <c r="I99" s="51"/>
      <c r="J99" s="2"/>
      <c r="K99" s="31"/>
    </row>
    <row r="100" customFormat="false" ht="3.75" hidden="false" customHeight="true" outlineLevel="0" collapsed="false">
      <c r="B100" s="2"/>
      <c r="C100" s="2"/>
      <c r="D100" s="20"/>
      <c r="E100" s="21"/>
      <c r="F100" s="2"/>
      <c r="G100" s="2"/>
      <c r="H100" s="50"/>
      <c r="I100" s="60"/>
      <c r="J100" s="2"/>
      <c r="K100" s="31"/>
    </row>
    <row r="101" customFormat="false" ht="15" hidden="false" customHeight="false" outlineLevel="0" collapsed="false">
      <c r="B101" s="23" t="s">
        <v>82</v>
      </c>
      <c r="C101" s="2"/>
      <c r="D101" s="25"/>
      <c r="E101" s="2"/>
      <c r="F101" s="2"/>
      <c r="G101" s="2"/>
      <c r="H101" s="2"/>
      <c r="I101" s="2"/>
      <c r="J101" s="2"/>
      <c r="K101" s="31"/>
    </row>
    <row r="102" customFormat="false" ht="12.75" hidden="false" customHeight="true" outlineLevel="0" collapsed="false">
      <c r="B102" s="25"/>
      <c r="C102" s="2"/>
      <c r="D102" s="2"/>
      <c r="E102" s="2"/>
      <c r="F102" s="2"/>
      <c r="G102" s="2"/>
      <c r="H102" s="0" t="s">
        <v>83</v>
      </c>
      <c r="J102" s="2"/>
      <c r="K102" s="31"/>
    </row>
    <row r="103" customFormat="false" ht="15" hidden="false" customHeight="true" outlineLevel="0" collapsed="false">
      <c r="B103" s="2"/>
      <c r="C103" s="25"/>
      <c r="D103" s="2" t="s">
        <v>84</v>
      </c>
      <c r="E103" s="2"/>
      <c r="F103" s="2"/>
      <c r="G103" s="2"/>
      <c r="H103" s="61"/>
      <c r="I103" s="62" t="s">
        <v>85</v>
      </c>
      <c r="J103" s="2"/>
      <c r="K103" s="28" t="s">
        <v>86</v>
      </c>
    </row>
    <row r="104" customFormat="false" ht="15" hidden="false" customHeight="true" outlineLevel="0" collapsed="false">
      <c r="B104" s="2"/>
      <c r="C104" s="25"/>
      <c r="D104" s="2" t="s">
        <v>87</v>
      </c>
      <c r="E104" s="2"/>
      <c r="F104" s="2"/>
      <c r="G104" s="2"/>
      <c r="H104" s="61"/>
      <c r="I104" s="62" t="s">
        <v>88</v>
      </c>
      <c r="J104" s="2"/>
      <c r="K104" s="28" t="s">
        <v>89</v>
      </c>
    </row>
    <row r="105" customFormat="false" ht="15" hidden="false" customHeight="true" outlineLevel="0" collapsed="false">
      <c r="B105" s="2"/>
      <c r="C105" s="25"/>
      <c r="D105" s="63" t="s">
        <v>90</v>
      </c>
      <c r="E105" s="2"/>
      <c r="F105" s="2"/>
      <c r="G105" s="2"/>
      <c r="H105" s="61"/>
      <c r="I105" s="62" t="s">
        <v>91</v>
      </c>
      <c r="J105" s="2"/>
      <c r="K105" s="28"/>
    </row>
    <row r="106" customFormat="false" ht="15" hidden="false" customHeight="true" outlineLevel="0" collapsed="false">
      <c r="B106" s="2"/>
      <c r="C106" s="25"/>
      <c r="D106" s="2" t="s">
        <v>92</v>
      </c>
      <c r="E106" s="2"/>
      <c r="F106" s="2"/>
      <c r="G106" s="2"/>
      <c r="H106" s="61"/>
      <c r="I106" s="62" t="s">
        <v>93</v>
      </c>
      <c r="J106" s="2"/>
      <c r="K106" s="28"/>
    </row>
    <row r="107" customFormat="false" ht="15" hidden="false" customHeight="true" outlineLevel="0" collapsed="false">
      <c r="B107" s="2"/>
      <c r="C107" s="25"/>
      <c r="D107" s="2" t="s">
        <v>94</v>
      </c>
      <c r="E107" s="2"/>
      <c r="F107" s="2"/>
      <c r="G107" s="2"/>
      <c r="H107" s="61"/>
      <c r="I107" s="62" t="s">
        <v>95</v>
      </c>
      <c r="J107" s="2"/>
      <c r="K107" s="28"/>
    </row>
    <row r="108" customFormat="false" ht="15" hidden="false" customHeight="true" outlineLevel="0" collapsed="false">
      <c r="B108" s="2"/>
      <c r="C108" s="25"/>
      <c r="D108" s="2" t="s">
        <v>96</v>
      </c>
      <c r="E108" s="2"/>
      <c r="F108" s="2"/>
      <c r="G108" s="2"/>
      <c r="H108" s="61"/>
      <c r="I108" s="62" t="s">
        <v>97</v>
      </c>
      <c r="J108" s="2"/>
      <c r="K108" s="28"/>
    </row>
    <row r="109" customFormat="false" ht="8.25" hidden="false" customHeight="true" outlineLevel="0" collapsed="false">
      <c r="B109" s="2"/>
      <c r="C109" s="2"/>
      <c r="D109" s="2"/>
      <c r="E109" s="2"/>
      <c r="F109" s="2"/>
      <c r="G109" s="2"/>
      <c r="J109" s="2"/>
      <c r="K109" s="64"/>
    </row>
    <row r="110" customFormat="false" ht="15" hidden="false" customHeight="true" outlineLevel="0" collapsed="false">
      <c r="B110" s="2"/>
      <c r="C110" s="25"/>
      <c r="D110" s="25" t="s">
        <v>98</v>
      </c>
      <c r="E110" s="2"/>
      <c r="F110" s="2"/>
      <c r="G110" s="2"/>
      <c r="H110" s="65" t="n">
        <f aca="false">IF(AND(ISBLANK(_PB01),ISBLANK(_PB02),ISBLANK(_PB03),ISBLANK(_PB04),ISBLANK(_PB05),ISBLANK(_PB06)),0,_PB01+_PB02+_PB03+_PB04+_PB05+_PB06)</f>
        <v>0</v>
      </c>
      <c r="I110" s="66" t="s">
        <v>99</v>
      </c>
      <c r="J110" s="67" t="s">
        <v>100</v>
      </c>
    </row>
    <row r="111" customFormat="false" ht="15" hidden="false" customHeight="true" outlineLevel="0" collapsed="false">
      <c r="G111" s="2"/>
      <c r="K111" s="68" t="s">
        <v>101</v>
      </c>
    </row>
    <row r="112" customFormat="false" ht="15" hidden="false" customHeight="true" outlineLevel="0" collapsed="false">
      <c r="G112" s="2"/>
      <c r="H112" s="2"/>
    </row>
    <row r="113" customFormat="false" ht="15" hidden="false" customHeight="true" outlineLevel="0" collapsed="false">
      <c r="G113" s="2"/>
      <c r="H113" s="2"/>
    </row>
    <row r="114" customFormat="false" ht="15" hidden="false" customHeight="true" outlineLevel="0" collapsed="false">
      <c r="G114" s="2"/>
      <c r="H114" s="2"/>
    </row>
    <row r="115" customFormat="false" ht="15" hidden="false" customHeight="true" outlineLevel="0" collapsed="false">
      <c r="G115" s="2"/>
      <c r="H115" s="2"/>
    </row>
    <row r="116" customFormat="false" ht="15" hidden="false" customHeight="true" outlineLevel="0" collapsed="false">
      <c r="G116" s="2"/>
      <c r="H116" s="2"/>
    </row>
    <row r="117" customFormat="false" ht="15" hidden="false" customHeight="true" outlineLevel="0" collapsed="false">
      <c r="G117" s="2"/>
      <c r="H117" s="2"/>
    </row>
    <row r="118" customFormat="false" ht="15" hidden="false" customHeight="true" outlineLevel="0" collapsed="false">
      <c r="G118" s="2"/>
      <c r="H118" s="2"/>
    </row>
    <row r="119" customFormat="false" ht="15" hidden="false" customHeight="true" outlineLevel="0" collapsed="false">
      <c r="G119" s="2"/>
      <c r="H119" s="2"/>
    </row>
    <row r="120" customFormat="false" ht="15" hidden="false" customHeight="true" outlineLevel="0" collapsed="false">
      <c r="G120" s="2"/>
      <c r="H120" s="2"/>
    </row>
    <row r="121" customFormat="false" ht="12.75" hidden="false" customHeight="false" outlineLevel="0" collapsed="false">
      <c r="G121" s="2"/>
      <c r="H121" s="2"/>
    </row>
    <row r="122" customFormat="false" ht="12.75" hidden="false" customHeight="false" outlineLevel="0" collapsed="false">
      <c r="G122" s="2"/>
      <c r="H122" s="2"/>
    </row>
    <row r="123" customFormat="false" ht="12.75" hidden="false" customHeight="false" outlineLevel="0" collapsed="false">
      <c r="G123" s="2"/>
      <c r="H123" s="2"/>
    </row>
    <row r="124" customFormat="false" ht="12.75" hidden="false" customHeight="false" outlineLevel="0" collapsed="false">
      <c r="G124" s="2"/>
      <c r="H124" s="2"/>
    </row>
  </sheetData>
  <sheetProtection sheet="true" password="92ce"/>
  <mergeCells count="11">
    <mergeCell ref="B2:I2"/>
    <mergeCell ref="H5:I5"/>
    <mergeCell ref="E7:I7"/>
    <mergeCell ref="D9:I9"/>
    <mergeCell ref="D11:F11"/>
    <mergeCell ref="H11:I11"/>
    <mergeCell ref="D13:F13"/>
    <mergeCell ref="D15:F15"/>
    <mergeCell ref="H15:I15"/>
    <mergeCell ref="D17:F17"/>
    <mergeCell ref="B26:D26"/>
  </mergeCells>
  <dataValidations count="17">
    <dataValidation allowBlank="true" error="Ihre Eingabe muss numerisch erfolgen und kann nur 1 oder 2 lauten" errorStyle="stop" errorTitle="Regiebetrieb" operator="between" showDropDown="false" showErrorMessage="true" showInputMessage="false" sqref="H65" type="list">
      <formula1>"1,2"</formula1>
      <formula2>0</formula2>
    </dataValidation>
    <dataValidation allowBlank="true" error="Ihre Eingabe muss numerisch erfolgen und kann nur im Bereich zwischen 1 - 3 liegen" errorStyle="stop" errorTitle="Technische Abteilung" operator="between" showDropDown="false" showErrorMessage="true" showInputMessage="false" sqref="H60" type="whole">
      <formula1>1</formula1>
      <formula2>3</formula2>
    </dataValidation>
    <dataValidation allowBlank="true" error="Ihre Eingabe muss numerisch erfolgen und kann nur im Bereich zwischen 1 - 4 liegen" errorStyle="stop" errorTitle="Bautätigkeit" operator="between" showDropDown="false" showErrorMessage="true" showInputMessage="false" sqref="H69" type="list">
      <formula1>"1,2,3,4"</formula1>
      <formula2>0</formula2>
    </dataValidation>
    <dataValidation allowBlank="true" error="Ihre Eingabe muss numerisch erfolgen und kann nur im Bereich zwischen 1 - 4 liegen" errorStyle="stop" errorTitle="Baubetreuung" operator="between" showDropDown="false" showErrorMessage="true" showInputMessage="false" sqref="H75" type="whole">
      <formula1>1</formula1>
      <formula2>4</formula2>
    </dataValidation>
    <dataValidation allowBlank="true" error="Ihre Eingabe muss numerisch erfolgen und kann nur im Bereich zwischen 1 - 5 liegen" errorStyle="stop" errorTitle="Personal" operator="between" showDropDown="false" showErrorMessage="true" showInputMessage="false" sqref="H81" type="list">
      <formula1>"1,2,3,4,5"</formula1>
      <formula2>0</formula2>
    </dataValidation>
    <dataValidation allowBlank="true" error="Ihre Eingabe muss numerisch sein" errorStyle="stop" errorTitle="Verbandszugehörigkeit" operator="between" showDropDown="false" showErrorMessage="true" showInputMessage="false" sqref="H89" type="none">
      <formula1>0</formula1>
      <formula2>0</formula2>
    </dataValidation>
    <dataValidation allowBlank="true" error="Ihre Angabe muss numerisch und darf nicht &quot;0&quot; sein!" errorStyle="stop" errorTitle="Fehler" operator="greaterThan" showDropDown="false" showErrorMessage="true" showInputMessage="false" sqref="H103:H108" type="none">
      <formula1>0</formula1>
      <formula2>0</formula2>
    </dataValidation>
    <dataValidation allowBlank="true" errorStyle="stop" operator="between" showDropDown="false" showErrorMessage="true" showInputMessage="false" sqref="H54" type="list">
      <formula1>"1,2,3,4"</formula1>
      <formula2>0</formula2>
    </dataValidation>
    <dataValidation allowBlank="true" errorStyle="stop" operator="between" showDropDown="false" showErrorMessage="true" showInputMessage="false" sqref="H96" type="list">
      <formula1>"01,02,03,04,05,06,07,08,09,10,11,12,13,14,15,16"</formula1>
      <formula2>0</formula2>
    </dataValidation>
    <dataValidation allowBlank="true" errorStyle="stop" operator="between" showDropDown="false" showErrorMessage="true" showInputMessage="false" sqref="H36" type="whole">
      <formula1>1</formula1>
      <formula2>6</formula2>
    </dataValidation>
    <dataValidation allowBlank="true" error="Ihre Eingabe muss numerisch erfolgen und kann nur im Bereich zwischen 1 - 4 liegen" errorStyle="stop" errorTitle="Rechtsform" operator="between" showDropDown="false" showErrorMessage="true" showInputMessage="false" sqref="H22" type="list">
      <formula1>"1,2,3,4"</formula1>
      <formula2>0</formula2>
    </dataValidation>
    <dataValidation allowBlank="true" error="Ihre Eingabe muss numerisch erfolgen und kann nur 1 oder 2 lauten" errorStyle="stop" errorTitle="Räumliche Ausdehnung" operator="between" showDropDown="false" showErrorMessage="true" showInputMessage="false" sqref="H46" type="whole">
      <formula1>1</formula1>
      <formula2>2</formula2>
    </dataValidation>
    <dataValidation allowBlank="true" errorStyle="stop" operator="between" showDropDown="false" showErrorMessage="true" showInputMessage="false" sqref="H28" type="list">
      <formula1>"1,2,3,4,5"</formula1>
      <formula2>0</formula2>
    </dataValidation>
    <dataValidation allowBlank="true" error="Bitte nur Tag und Monat eingeben (Beispiel: 31.12.)&#10;" errorStyle="stop" errorTitle="Eingabefehler" operator="between" showDropDown="false" showErrorMessage="true" showInputMessage="false" sqref="H5:I5" type="textLength">
      <formula1>6</formula1>
      <formula2>6</formula2>
    </dataValidation>
    <dataValidation allowBlank="true" error="Bitte nur das Jahr (4-stellig) angeben!" errorStyle="stop" errorTitle="Eingabefehler" operator="between" showDropDown="false" showErrorMessage="true" showInputMessage="false" sqref="D5" type="textLength">
      <formula1>4</formula1>
      <formula2>4</formula2>
    </dataValidation>
    <dataValidation allowBlank="true" errorStyle="stop" operator="between" showDropDown="false" showErrorMessage="true" showInputMessage="false" sqref="H50" type="list">
      <formula1>$M$50:$M$51</formula1>
      <formula2>0</formula2>
    </dataValidation>
    <dataValidation allowBlank="true" errorStyle="stop" operator="between" showDropDown="false" showErrorMessage="true" showInputMessage="false" sqref="H25" type="list">
      <formula1>"1,2"</formula1>
      <formula2>0</formula2>
    </dataValidation>
  </dataValidations>
  <printOptions headings="false" gridLines="false" gridLinesSet="true" horizontalCentered="false" verticalCentered="false"/>
  <pageMargins left="0.7875" right="0.220138888888889" top="0.409722222222222" bottom="0.639583333333333"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1</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0"/>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68.56"/>
    <col collapsed="false" customWidth="true" hidden="false" outlineLevel="0" max="3" min="3" style="0" width="2.28"/>
    <col collapsed="false" customWidth="true" hidden="false" outlineLevel="0" max="4" min="4" style="0" width="16.7"/>
    <col collapsed="false" customWidth="true" hidden="false" outlineLevel="0" max="5" min="5" style="0" width="6.7"/>
    <col collapsed="false" customWidth="true" hidden="false" outlineLevel="0" max="6" min="6" style="0" width="7.14"/>
    <col collapsed="false" customWidth="true" hidden="false" outlineLevel="0" max="7" min="7" style="0" width="12.14"/>
    <col collapsed="false" customWidth="true" hidden="false" outlineLevel="0" max="8" min="8" style="0" width="2.84"/>
    <col collapsed="false" customWidth="true" hidden="false" outlineLevel="0" max="9" min="9" style="0" width="22.99"/>
  </cols>
  <sheetData>
    <row r="2" customFormat="false" ht="15" hidden="false" customHeight="false" outlineLevel="0" collapsed="false">
      <c r="B2" s="23" t="s">
        <v>554</v>
      </c>
      <c r="C2" s="2"/>
      <c r="D2" s="205" t="s">
        <v>555</v>
      </c>
      <c r="E2" s="2"/>
      <c r="F2" s="2"/>
      <c r="G2" s="2"/>
      <c r="H2" s="2"/>
      <c r="I2" s="2"/>
      <c r="J2" s="2"/>
    </row>
    <row r="3" customFormat="false" ht="12" hidden="false" customHeight="true" outlineLevel="0" collapsed="false">
      <c r="B3" s="2"/>
      <c r="C3" s="2"/>
      <c r="D3" s="2"/>
      <c r="E3" s="2"/>
      <c r="F3" s="2"/>
      <c r="G3" s="2"/>
      <c r="H3" s="2"/>
      <c r="I3" s="2"/>
      <c r="J3" s="2"/>
    </row>
    <row r="4" customFormat="false" ht="12" hidden="false" customHeight="true" outlineLevel="0" collapsed="false">
      <c r="B4" s="25" t="s">
        <v>556</v>
      </c>
      <c r="C4" s="2"/>
      <c r="D4" s="2"/>
      <c r="E4" s="2"/>
      <c r="F4" s="2"/>
      <c r="G4" s="2"/>
      <c r="H4" s="2"/>
      <c r="I4" s="2"/>
      <c r="J4" s="2"/>
    </row>
    <row r="5" customFormat="false" ht="8.25" hidden="false" customHeight="true" outlineLevel="0" collapsed="false">
      <c r="B5" s="2"/>
      <c r="C5" s="2"/>
      <c r="D5" s="2"/>
      <c r="E5" s="2"/>
      <c r="F5" s="2"/>
      <c r="G5" s="2"/>
      <c r="H5" s="2"/>
      <c r="I5" s="2"/>
      <c r="J5" s="2"/>
    </row>
    <row r="6" customFormat="false" ht="12.75" hidden="false" customHeight="true" outlineLevel="0" collapsed="false">
      <c r="B6" s="2" t="s">
        <v>557</v>
      </c>
      <c r="C6" s="2"/>
      <c r="D6" s="206" t="n">
        <f aca="false">_LG10</f>
        <v>0</v>
      </c>
      <c r="E6" s="2"/>
      <c r="F6" s="2"/>
      <c r="G6" s="2"/>
      <c r="H6" s="2"/>
      <c r="I6" s="2"/>
      <c r="J6" s="2"/>
    </row>
    <row r="7" customFormat="false" ht="5.25" hidden="false" customHeight="true" outlineLevel="0" collapsed="false">
      <c r="B7" s="2"/>
      <c r="C7" s="2"/>
      <c r="D7" s="2"/>
      <c r="E7" s="2"/>
      <c r="F7" s="2"/>
      <c r="G7" s="2"/>
      <c r="H7" s="2"/>
      <c r="I7" s="2"/>
      <c r="J7" s="2"/>
    </row>
    <row r="8" customFormat="false" ht="12" hidden="false" customHeight="true" outlineLevel="0" collapsed="false">
      <c r="B8" s="2"/>
      <c r="C8" s="2"/>
      <c r="D8" s="24" t="str">
        <f aca="false">IF(_WAEH=2,"volle DM","volle EURO")</f>
        <v>volle EURO</v>
      </c>
      <c r="E8" s="2"/>
      <c r="F8" s="2"/>
      <c r="G8" s="207" t="str">
        <f aca="false">IF(_WAEH=2,"volle DM","volle EURO")</f>
        <v>volle EURO</v>
      </c>
      <c r="H8" s="207"/>
      <c r="I8" s="60"/>
      <c r="J8" s="2"/>
    </row>
    <row r="9" customFormat="false" ht="15" hidden="false" customHeight="true" outlineLevel="0" collapsed="false">
      <c r="B9" s="87" t="s">
        <v>558</v>
      </c>
      <c r="C9" s="25"/>
      <c r="D9" s="74"/>
      <c r="E9" s="27" t="s">
        <v>559</v>
      </c>
      <c r="F9" s="207" t="s">
        <v>560</v>
      </c>
      <c r="G9" s="208" t="n">
        <f aca="false">_LG01</f>
        <v>0</v>
      </c>
      <c r="H9" s="208"/>
      <c r="I9" s="28"/>
      <c r="J9" s="2"/>
    </row>
    <row r="10" customFormat="false" ht="15" hidden="false" customHeight="true" outlineLevel="0" collapsed="false">
      <c r="B10" s="87" t="s">
        <v>561</v>
      </c>
      <c r="C10" s="25"/>
      <c r="D10" s="74"/>
      <c r="E10" s="27" t="s">
        <v>562</v>
      </c>
      <c r="F10" s="207" t="s">
        <v>563</v>
      </c>
      <c r="G10" s="208" t="n">
        <f aca="false">_LG03</f>
        <v>0</v>
      </c>
      <c r="H10" s="208"/>
      <c r="I10" s="28"/>
      <c r="J10" s="2"/>
    </row>
    <row r="11" customFormat="false" ht="15" hidden="false" customHeight="true" outlineLevel="0" collapsed="false">
      <c r="B11" s="87" t="s">
        <v>564</v>
      </c>
      <c r="C11" s="25"/>
      <c r="D11" s="74"/>
      <c r="E11" s="27" t="s">
        <v>565</v>
      </c>
      <c r="F11" s="207" t="s">
        <v>566</v>
      </c>
      <c r="G11" s="208" t="n">
        <f aca="false">_LG05</f>
        <v>0</v>
      </c>
      <c r="H11" s="208"/>
      <c r="I11" s="28"/>
      <c r="J11" s="2"/>
    </row>
    <row r="12" customFormat="false" ht="15" hidden="false" customHeight="true" outlineLevel="0" collapsed="false">
      <c r="B12" s="25" t="s">
        <v>98</v>
      </c>
      <c r="C12" s="25"/>
      <c r="D12" s="150" t="n">
        <f aca="false">IF(AND(ISBLANK(_LG01),ISBLANK(_LG03),ISBLANK(_LG05)),0,_LG01+_LG03+_LG05)</f>
        <v>0</v>
      </c>
      <c r="E12" s="138" t="s">
        <v>567</v>
      </c>
      <c r="F12" s="2"/>
      <c r="I12" s="31"/>
      <c r="J12" s="2"/>
    </row>
    <row r="13" customFormat="false" ht="8.25" hidden="false" customHeight="true" outlineLevel="0" collapsed="false">
      <c r="B13" s="2"/>
      <c r="C13" s="2"/>
      <c r="D13" s="2"/>
      <c r="E13" s="2"/>
      <c r="F13" s="2"/>
      <c r="G13" s="2"/>
      <c r="H13" s="2"/>
      <c r="I13" s="43"/>
      <c r="J13" s="2"/>
    </row>
    <row r="14" customFormat="false" ht="8.25" hidden="false" customHeight="true" outlineLevel="0" collapsed="false">
      <c r="B14" s="2"/>
      <c r="C14" s="2"/>
      <c r="D14" s="2"/>
      <c r="E14" s="2"/>
      <c r="F14" s="2"/>
      <c r="G14" s="2"/>
      <c r="H14" s="2"/>
      <c r="I14" s="43"/>
      <c r="J14" s="2"/>
    </row>
    <row r="15" customFormat="false" ht="12" hidden="false" customHeight="true" outlineLevel="0" collapsed="false">
      <c r="B15" s="170" t="s">
        <v>568</v>
      </c>
      <c r="C15" s="25"/>
      <c r="E15" s="2"/>
      <c r="F15" s="2"/>
      <c r="G15" s="2"/>
      <c r="H15" s="2"/>
      <c r="I15" s="43"/>
      <c r="J15" s="2"/>
    </row>
    <row r="16" customFormat="false" ht="12" hidden="false" customHeight="true" outlineLevel="0" collapsed="false">
      <c r="B16" s="63"/>
      <c r="C16" s="25"/>
      <c r="D16" s="24" t="str">
        <f aca="false">IF(_WAEH=2,"volle DM","volle EURO")</f>
        <v>volle EURO</v>
      </c>
      <c r="E16" s="2"/>
      <c r="F16" s="2"/>
      <c r="G16" s="2"/>
      <c r="H16" s="2"/>
      <c r="I16" s="43"/>
      <c r="J16" s="2"/>
    </row>
    <row r="17" customFormat="false" ht="15" hidden="false" customHeight="true" outlineLevel="0" collapsed="false">
      <c r="B17" s="87" t="s">
        <v>569</v>
      </c>
      <c r="C17" s="25"/>
      <c r="D17" s="74"/>
      <c r="E17" s="27" t="s">
        <v>570</v>
      </c>
      <c r="F17" s="209" t="s">
        <v>571</v>
      </c>
      <c r="G17" s="209"/>
      <c r="H17" s="210"/>
      <c r="I17" s="28"/>
      <c r="J17" s="2"/>
    </row>
    <row r="18" customFormat="false" ht="15" hidden="false" customHeight="true" outlineLevel="0" collapsed="false">
      <c r="B18" s="87" t="s">
        <v>572</v>
      </c>
      <c r="C18" s="25"/>
      <c r="D18" s="74"/>
      <c r="E18" s="27" t="s">
        <v>573</v>
      </c>
      <c r="F18" s="209" t="s">
        <v>574</v>
      </c>
      <c r="G18" s="209"/>
      <c r="H18" s="210"/>
      <c r="I18" s="28"/>
      <c r="J18" s="2"/>
    </row>
    <row r="19" customFormat="false" ht="15" hidden="false" customHeight="true" outlineLevel="0" collapsed="false">
      <c r="B19" s="87" t="s">
        <v>564</v>
      </c>
      <c r="C19" s="25"/>
      <c r="D19" s="74"/>
      <c r="E19" s="27" t="s">
        <v>575</v>
      </c>
      <c r="F19" s="211" t="s">
        <v>576</v>
      </c>
      <c r="G19" s="212"/>
      <c r="H19" s="213"/>
      <c r="I19" s="28"/>
      <c r="J19" s="2"/>
    </row>
    <row r="20" customFormat="false" ht="15" hidden="false" customHeight="true" outlineLevel="0" collapsed="false">
      <c r="B20" s="25" t="s">
        <v>98</v>
      </c>
      <c r="C20" s="25"/>
      <c r="D20" s="150" t="n">
        <f aca="false">IF(AND(ISBLANK(_LG02),ISBLANK(_LG04),ISBLANK(_LG06)),0,_LG02+_LG04+_LG06)</f>
        <v>0</v>
      </c>
      <c r="E20" s="138" t="s">
        <v>577</v>
      </c>
      <c r="F20" s="209" t="n">
        <f aca="false">(_PB04+_PB05)</f>
        <v>0</v>
      </c>
      <c r="G20" s="212" t="s">
        <v>578</v>
      </c>
      <c r="H20" s="213"/>
      <c r="I20" s="43"/>
      <c r="J20" s="2"/>
    </row>
    <row r="21" customFormat="false" ht="12" hidden="false" customHeight="true" outlineLevel="0" collapsed="false">
      <c r="B21" s="2"/>
      <c r="C21" s="2"/>
      <c r="D21" s="2"/>
      <c r="E21" s="2"/>
      <c r="F21" s="2"/>
      <c r="G21" s="2"/>
      <c r="H21" s="2"/>
      <c r="I21" s="43"/>
      <c r="J21" s="2"/>
    </row>
    <row r="22" customFormat="false" ht="12" hidden="false" customHeight="true" outlineLevel="0" collapsed="false">
      <c r="B22" s="170" t="s">
        <v>579</v>
      </c>
      <c r="C22" s="2"/>
      <c r="D22" s="2"/>
      <c r="E22" s="2"/>
      <c r="F22" s="2"/>
      <c r="G22" s="2"/>
      <c r="H22" s="2"/>
      <c r="I22" s="43"/>
      <c r="J22" s="2"/>
    </row>
    <row r="23" customFormat="false" ht="8.25" hidden="false" customHeight="true" outlineLevel="0" collapsed="false">
      <c r="B23" s="2"/>
      <c r="C23" s="2"/>
      <c r="D23" s="2"/>
      <c r="E23" s="2"/>
      <c r="F23" s="2"/>
      <c r="G23" s="2"/>
      <c r="H23" s="2"/>
      <c r="I23" s="43"/>
      <c r="J23" s="2"/>
    </row>
    <row r="24" customFormat="false" ht="12" hidden="false" customHeight="true" outlineLevel="0" collapsed="false">
      <c r="B24" s="87" t="s">
        <v>580</v>
      </c>
      <c r="C24" s="2"/>
      <c r="D24" s="24" t="str">
        <f aca="false">IF(_WAEH=2,"volle DM","volle EURO")</f>
        <v>volle EURO</v>
      </c>
      <c r="E24" s="2"/>
      <c r="F24" s="2"/>
      <c r="G24" s="2"/>
      <c r="H24" s="2"/>
      <c r="I24" s="43"/>
      <c r="J24" s="2"/>
    </row>
    <row r="25" customFormat="false" ht="15" hidden="false" customHeight="true" outlineLevel="0" collapsed="false">
      <c r="B25" s="87" t="s">
        <v>581</v>
      </c>
      <c r="C25" s="2"/>
      <c r="D25" s="74"/>
      <c r="E25" s="27" t="s">
        <v>582</v>
      </c>
      <c r="F25" s="2"/>
      <c r="G25" s="2"/>
      <c r="H25" s="2"/>
      <c r="I25" s="28"/>
      <c r="J25" s="2"/>
    </row>
    <row r="26" customFormat="false" ht="12" hidden="false" customHeight="true" outlineLevel="0" collapsed="false">
      <c r="B26" s="2"/>
      <c r="C26" s="2"/>
      <c r="D26" s="2"/>
      <c r="E26" s="2"/>
      <c r="F26" s="2"/>
      <c r="G26" s="2"/>
      <c r="H26" s="2"/>
      <c r="I26" s="43"/>
      <c r="J26" s="2"/>
    </row>
    <row r="27" customFormat="false" ht="12.75" hidden="false" customHeight="false" outlineLevel="0" collapsed="false">
      <c r="B27" s="25" t="s">
        <v>583</v>
      </c>
      <c r="C27" s="2"/>
      <c r="D27" s="24" t="str">
        <f aca="false">IF(_WAEH=2,"volle DM","volle EURO")</f>
        <v>volle EURO</v>
      </c>
      <c r="E27" s="2"/>
      <c r="F27" s="2"/>
      <c r="G27" s="2"/>
      <c r="H27" s="2"/>
      <c r="I27" s="43"/>
      <c r="J27" s="2"/>
    </row>
    <row r="28" customFormat="false" ht="15" hidden="false" customHeight="true" outlineLevel="0" collapsed="false">
      <c r="B28" s="70" t="s">
        <v>584</v>
      </c>
      <c r="C28" s="2"/>
      <c r="D28" s="74"/>
      <c r="E28" s="27" t="s">
        <v>585</v>
      </c>
      <c r="F28" s="2"/>
      <c r="G28" s="2"/>
      <c r="H28" s="2"/>
      <c r="I28" s="28"/>
      <c r="J28" s="2"/>
    </row>
    <row r="29" customFormat="false" ht="6" hidden="false" customHeight="true" outlineLevel="0" collapsed="false">
      <c r="B29" s="2"/>
      <c r="C29" s="2"/>
      <c r="D29" s="2"/>
      <c r="E29" s="2"/>
      <c r="F29" s="2"/>
      <c r="G29" s="2"/>
      <c r="H29" s="2"/>
      <c r="I29" s="43"/>
      <c r="J29" s="2"/>
    </row>
    <row r="30" customFormat="false" ht="13.5" hidden="false" customHeight="false" outlineLevel="0" collapsed="false">
      <c r="B30" s="2"/>
      <c r="C30" s="25"/>
      <c r="D30" s="24" t="str">
        <f aca="false">IF(_WAEH=2,"volle DM","volle EURO")</f>
        <v>volle EURO</v>
      </c>
      <c r="E30" s="2"/>
      <c r="F30" s="2"/>
      <c r="G30" s="2"/>
      <c r="H30" s="2"/>
      <c r="I30" s="43"/>
      <c r="J30" s="2"/>
    </row>
    <row r="31" customFormat="false" ht="15" hidden="false" customHeight="true" outlineLevel="0" collapsed="false">
      <c r="B31" s="25" t="s">
        <v>98</v>
      </c>
      <c r="C31" s="25"/>
      <c r="D31" s="150" t="n">
        <f aca="false">IF(AND(ISBLANK(_BA31),ISBLANK(_BA32),ISBLANK(_BA33),ISBLANK(_BA34)),"",_BA31+_BA32+_BA33-_BA34)</f>
        <v>0</v>
      </c>
      <c r="E31" s="138" t="s">
        <v>586</v>
      </c>
      <c r="F31" s="2"/>
      <c r="G31" s="2"/>
      <c r="H31" s="2"/>
      <c r="I31" s="43"/>
      <c r="J31" s="2"/>
    </row>
    <row r="32" customFormat="false" ht="12.75" hidden="false" customHeight="false" outlineLevel="0" collapsed="false">
      <c r="B32" s="25"/>
      <c r="C32" s="25"/>
      <c r="D32" s="25"/>
      <c r="E32" s="25"/>
      <c r="F32" s="25"/>
      <c r="G32" s="2"/>
      <c r="H32" s="2"/>
      <c r="I32" s="43"/>
      <c r="J32" s="2"/>
    </row>
    <row r="33" customFormat="false" ht="12.75" hidden="false" customHeight="false" outlineLevel="0" collapsed="false">
      <c r="B33" s="25" t="s">
        <v>587</v>
      </c>
      <c r="C33" s="2"/>
      <c r="D33" s="25"/>
      <c r="E33" s="25"/>
      <c r="F33" s="25"/>
      <c r="G33" s="2"/>
      <c r="H33" s="2"/>
      <c r="I33" s="43"/>
      <c r="J33" s="2"/>
    </row>
    <row r="34" customFormat="false" ht="9.95" hidden="false" customHeight="true" outlineLevel="0" collapsed="false">
      <c r="B34" s="2"/>
      <c r="C34" s="2"/>
      <c r="D34" s="2"/>
      <c r="E34" s="2"/>
      <c r="F34" s="2"/>
      <c r="G34" s="2"/>
      <c r="H34" s="2"/>
      <c r="I34" s="43"/>
      <c r="J34" s="2"/>
    </row>
    <row r="35" customFormat="false" ht="12.75" hidden="false" customHeight="false" outlineLevel="0" collapsed="false">
      <c r="B35" s="70" t="s">
        <v>588</v>
      </c>
      <c r="C35" s="25"/>
      <c r="D35" s="24" t="str">
        <f aca="false">IF(_WAEH=2,"volle DM","volle EURO")</f>
        <v>volle EURO</v>
      </c>
      <c r="E35" s="25"/>
      <c r="F35" s="25"/>
      <c r="G35" s="2"/>
      <c r="H35" s="2"/>
      <c r="I35" s="43"/>
      <c r="J35" s="2"/>
    </row>
    <row r="36" customFormat="false" ht="15" hidden="false" customHeight="true" outlineLevel="0" collapsed="false">
      <c r="B36" s="70" t="s">
        <v>589</v>
      </c>
      <c r="C36" s="25"/>
      <c r="D36" s="74"/>
      <c r="E36" s="27" t="s">
        <v>590</v>
      </c>
      <c r="F36" s="67" t="s">
        <v>100</v>
      </c>
      <c r="G36" s="2"/>
      <c r="H36" s="2"/>
      <c r="I36" s="28" t="s">
        <v>591</v>
      </c>
      <c r="J36" s="2"/>
    </row>
    <row r="37" customFormat="false" ht="12.75" hidden="false" customHeight="false" outlineLevel="0" collapsed="false">
      <c r="B37" s="2"/>
      <c r="C37" s="25"/>
      <c r="D37" s="2"/>
      <c r="E37" s="2"/>
      <c r="F37" s="2"/>
      <c r="G37" s="2"/>
      <c r="H37" s="2"/>
      <c r="I37" s="68" t="s">
        <v>101</v>
      </c>
      <c r="J37" s="2"/>
    </row>
    <row r="38" customFormat="false" ht="12.75" hidden="false" customHeight="false" outlineLevel="0" collapsed="false">
      <c r="B38" s="25" t="s">
        <v>592</v>
      </c>
      <c r="C38" s="25"/>
      <c r="D38" s="2"/>
      <c r="E38" s="2"/>
      <c r="F38" s="2"/>
      <c r="G38" s="2"/>
      <c r="H38" s="2"/>
      <c r="I38" s="63"/>
      <c r="J38" s="2"/>
    </row>
    <row r="39" customFormat="false" ht="12.75" hidden="false" customHeight="false" outlineLevel="0" collapsed="false">
      <c r="B39" s="214" t="s">
        <v>593</v>
      </c>
      <c r="C39" s="2"/>
      <c r="D39" s="2"/>
      <c r="E39" s="2"/>
      <c r="F39" s="2"/>
      <c r="G39" s="2"/>
      <c r="H39" s="2"/>
      <c r="I39" s="63"/>
      <c r="J39" s="2"/>
    </row>
    <row r="40" customFormat="false" ht="12.75" hidden="false" customHeight="false" outlineLevel="0" collapsed="false">
      <c r="B40" s="70"/>
      <c r="C40" s="25"/>
      <c r="D40" s="24" t="str">
        <f aca="false">IF(_WAEH=2,"volle DM","volle EURO")</f>
        <v>volle EURO</v>
      </c>
      <c r="E40" s="25"/>
      <c r="F40" s="25"/>
      <c r="G40" s="2"/>
      <c r="H40" s="2"/>
      <c r="I40" s="63"/>
      <c r="J40" s="2"/>
    </row>
    <row r="41" customFormat="false" ht="15" hidden="false" customHeight="true" outlineLevel="0" collapsed="false">
      <c r="B41" s="87" t="s">
        <v>594</v>
      </c>
      <c r="C41" s="25"/>
      <c r="D41" s="74"/>
      <c r="E41" s="27" t="s">
        <v>595</v>
      </c>
      <c r="F41" s="67" t="s">
        <v>100</v>
      </c>
      <c r="G41" s="2"/>
      <c r="H41" s="2"/>
      <c r="I41" s="28"/>
      <c r="J41" s="2"/>
    </row>
    <row r="42" customFormat="false" ht="15" hidden="false" customHeight="true" outlineLevel="0" collapsed="false">
      <c r="B42" s="70" t="s">
        <v>596</v>
      </c>
      <c r="C42" s="25"/>
      <c r="D42" s="74"/>
      <c r="E42" s="27" t="s">
        <v>597</v>
      </c>
      <c r="F42" s="67" t="s">
        <v>100</v>
      </c>
      <c r="G42" s="2"/>
      <c r="H42" s="2"/>
      <c r="I42" s="28"/>
      <c r="J42" s="2"/>
    </row>
    <row r="43" customFormat="false" ht="15" hidden="false" customHeight="true" outlineLevel="0" collapsed="false">
      <c r="B43" s="70" t="s">
        <v>598</v>
      </c>
      <c r="C43" s="25"/>
      <c r="D43" s="74"/>
      <c r="E43" s="27" t="s">
        <v>599</v>
      </c>
      <c r="F43" s="67" t="s">
        <v>100</v>
      </c>
      <c r="G43" s="2"/>
      <c r="H43" s="2"/>
      <c r="I43" s="28"/>
      <c r="J43" s="2"/>
    </row>
    <row r="44" customFormat="false" ht="12" hidden="false" customHeight="true" outlineLevel="0" collapsed="false">
      <c r="B44" s="70"/>
      <c r="C44" s="2"/>
      <c r="D44" s="2"/>
      <c r="E44" s="2"/>
      <c r="F44" s="2"/>
      <c r="G44" s="2"/>
      <c r="H44" s="2"/>
      <c r="I44" s="68" t="s">
        <v>101</v>
      </c>
      <c r="J44" s="2"/>
    </row>
    <row r="45" customFormat="false" ht="12.75" hidden="false" customHeight="false" outlineLevel="0" collapsed="false">
      <c r="B45" s="70" t="s">
        <v>600</v>
      </c>
      <c r="C45" s="25"/>
      <c r="D45" s="24" t="str">
        <f aca="false">IF(_WAEH=2,"volle DM","volle EURO")</f>
        <v>volle EURO</v>
      </c>
      <c r="E45" s="2"/>
      <c r="F45" s="2"/>
      <c r="G45" s="2"/>
      <c r="H45" s="2"/>
      <c r="I45" s="63"/>
      <c r="J45" s="2"/>
    </row>
    <row r="46" customFormat="false" ht="15" hidden="false" customHeight="true" outlineLevel="0" collapsed="false">
      <c r="B46" s="70" t="s">
        <v>601</v>
      </c>
      <c r="C46" s="25"/>
      <c r="D46" s="74"/>
      <c r="E46" s="27" t="s">
        <v>602</v>
      </c>
      <c r="F46" s="67" t="s">
        <v>100</v>
      </c>
      <c r="G46" s="2"/>
      <c r="H46" s="2"/>
      <c r="I46" s="28"/>
      <c r="J46" s="2"/>
    </row>
    <row r="47" customFormat="false" ht="9.95" hidden="false" customHeight="true" outlineLevel="0" collapsed="false">
      <c r="B47" s="2"/>
      <c r="C47" s="2"/>
      <c r="D47" s="2"/>
      <c r="E47" s="2"/>
      <c r="F47" s="2"/>
      <c r="G47" s="2"/>
      <c r="H47" s="2"/>
      <c r="I47" s="68" t="s">
        <v>101</v>
      </c>
      <c r="J47" s="2"/>
    </row>
    <row r="48" customFormat="false" ht="12.75" hidden="false" customHeight="false" outlineLevel="0" collapsed="false">
      <c r="B48" s="2"/>
      <c r="C48" s="25"/>
      <c r="D48" s="24" t="str">
        <f aca="false">IF(_WAEH=2,"volle DM","volle EURO")</f>
        <v>volle EURO</v>
      </c>
      <c r="E48" s="2"/>
      <c r="F48" s="2"/>
      <c r="G48" s="2"/>
      <c r="H48" s="2"/>
      <c r="I48" s="63"/>
      <c r="J48" s="2"/>
    </row>
    <row r="49" customFormat="false" ht="15" hidden="false" customHeight="true" outlineLevel="0" collapsed="false">
      <c r="B49" s="215" t="s">
        <v>603</v>
      </c>
      <c r="C49" s="25"/>
      <c r="D49" s="74"/>
      <c r="E49" s="27" t="s">
        <v>604</v>
      </c>
      <c r="F49" s="67" t="s">
        <v>100</v>
      </c>
      <c r="G49" s="2"/>
      <c r="H49" s="2"/>
      <c r="I49" s="28"/>
      <c r="J49" s="2"/>
    </row>
    <row r="50" customFormat="false" ht="9.95" hidden="false" customHeight="true" outlineLevel="0" collapsed="false">
      <c r="B50" s="2"/>
      <c r="C50" s="2"/>
      <c r="D50" s="2"/>
      <c r="E50" s="2"/>
      <c r="F50" s="2"/>
      <c r="G50" s="2"/>
      <c r="H50" s="2"/>
      <c r="I50" s="68" t="s">
        <v>101</v>
      </c>
      <c r="J50" s="2"/>
    </row>
    <row r="51" customFormat="false" ht="12.75" hidden="false" customHeight="false" outlineLevel="0" collapsed="false">
      <c r="B51" s="25" t="s">
        <v>583</v>
      </c>
      <c r="C51" s="2"/>
      <c r="D51" s="24" t="str">
        <f aca="false">IF(_WAEH=2,"volle DM","volle EURO")</f>
        <v>volle EURO</v>
      </c>
      <c r="E51" s="2"/>
      <c r="F51" s="2"/>
      <c r="G51" s="2"/>
      <c r="H51" s="2"/>
      <c r="I51" s="63"/>
      <c r="J51" s="2"/>
    </row>
    <row r="52" customFormat="false" ht="15" hidden="false" customHeight="true" outlineLevel="0" collapsed="false">
      <c r="B52" s="215" t="s">
        <v>605</v>
      </c>
      <c r="C52" s="25"/>
      <c r="D52" s="74"/>
      <c r="E52" s="27" t="s">
        <v>606</v>
      </c>
      <c r="F52" s="67" t="s">
        <v>100</v>
      </c>
      <c r="G52" s="2"/>
      <c r="H52" s="2"/>
      <c r="I52" s="28"/>
      <c r="J52" s="2"/>
    </row>
    <row r="53" customFormat="false" ht="9.95" hidden="false" customHeight="true" outlineLevel="0" collapsed="false">
      <c r="B53" s="2"/>
      <c r="C53" s="2"/>
      <c r="D53" s="2"/>
      <c r="E53" s="2"/>
      <c r="F53" s="2"/>
      <c r="G53" s="2"/>
      <c r="H53" s="2"/>
      <c r="I53" s="68" t="s">
        <v>101</v>
      </c>
      <c r="J53" s="2"/>
    </row>
    <row r="54" customFormat="false" ht="13.5" hidden="false" customHeight="false" outlineLevel="0" collapsed="false">
      <c r="B54" s="2"/>
      <c r="C54" s="2"/>
      <c r="D54" s="24" t="str">
        <f aca="false">IF(_WAEH=2,"volle DM","volle EURO")</f>
        <v>volle EURO</v>
      </c>
      <c r="E54" s="2"/>
      <c r="F54" s="2"/>
      <c r="G54" s="2"/>
      <c r="H54" s="2"/>
      <c r="I54" s="63"/>
      <c r="J54" s="2"/>
    </row>
    <row r="55" customFormat="false" ht="15" hidden="false" customHeight="true" outlineLevel="0" collapsed="false">
      <c r="B55" s="25" t="s">
        <v>607</v>
      </c>
      <c r="C55" s="25"/>
      <c r="D55" s="150" t="str">
        <f aca="false">IF(AND(ISBLANK(_XX29),ISBLANK(_XX30),ISBLANK(_XX31),ISBLANK(_XX32),ISBLANK(_XX33),ISBLANK(_XX34),ISBLANK(_XX35)),"",_XX29+_XX30+_XX31+_XX32+_XX33+_XX34-_XX35)</f>
        <v/>
      </c>
      <c r="E55" s="138" t="s">
        <v>608</v>
      </c>
      <c r="F55" s="67" t="s">
        <v>100</v>
      </c>
      <c r="G55" s="2"/>
      <c r="H55" s="2"/>
      <c r="I55" s="68" t="s">
        <v>101</v>
      </c>
      <c r="J55" s="2"/>
    </row>
    <row r="56" customFormat="false" ht="15" hidden="false" customHeight="true" outlineLevel="0" collapsed="false">
      <c r="B56" s="6" t="s">
        <v>609</v>
      </c>
      <c r="C56" s="25"/>
      <c r="D56" s="216"/>
      <c r="E56" s="138" t="s">
        <v>610</v>
      </c>
      <c r="F56" s="2"/>
      <c r="G56" s="2"/>
      <c r="H56" s="2"/>
      <c r="I56" s="28"/>
      <c r="J56" s="2"/>
    </row>
    <row r="57" customFormat="false" ht="12.75" hidden="false" customHeight="false" outlineLevel="0" collapsed="false">
      <c r="B57" s="2"/>
      <c r="C57" s="2"/>
      <c r="D57" s="2"/>
      <c r="E57" s="2"/>
      <c r="F57" s="2"/>
      <c r="G57" s="2"/>
      <c r="H57" s="2"/>
      <c r="I57" s="63"/>
      <c r="J57" s="2"/>
    </row>
    <row r="58" customFormat="false" ht="12.75" hidden="false" customHeight="false" outlineLevel="0" collapsed="false">
      <c r="B58" s="25" t="s">
        <v>611</v>
      </c>
      <c r="C58" s="2"/>
      <c r="D58" s="2"/>
      <c r="E58" s="2"/>
      <c r="F58" s="2"/>
      <c r="G58" s="2"/>
      <c r="H58" s="2"/>
      <c r="I58" s="63"/>
      <c r="J58" s="2"/>
    </row>
    <row r="59" customFormat="false" ht="13.5" hidden="false" customHeight="false" outlineLevel="0" collapsed="false">
      <c r="B59" s="2"/>
      <c r="C59" s="2"/>
      <c r="D59" s="24" t="str">
        <f aca="false">IF(_WAEH=2,"volle DM","volle EURO")</f>
        <v>volle EURO</v>
      </c>
      <c r="E59" s="2"/>
      <c r="F59" s="2"/>
      <c r="G59" s="2"/>
      <c r="H59" s="2"/>
      <c r="I59" s="63"/>
      <c r="J59" s="2"/>
    </row>
    <row r="60" customFormat="false" ht="15" hidden="false" customHeight="true" outlineLevel="0" collapsed="false">
      <c r="B60" s="25" t="s">
        <v>612</v>
      </c>
      <c r="C60" s="25"/>
      <c r="D60" s="150" t="n">
        <f aca="false">IF(AND(_BA01&lt;&gt;"",_BA09&lt;&gt;""),_BA01+_BA09,IF(AND(_BA01&lt;&gt;"",_BA09=""),_BA01,IF(AND(_BA01="",_BA09&lt;&gt;""),_BA09,"")))</f>
        <v>0</v>
      </c>
      <c r="E60" s="138" t="s">
        <v>613</v>
      </c>
      <c r="F60" s="2"/>
      <c r="G60" s="2"/>
      <c r="H60" s="2"/>
      <c r="I60" s="63"/>
      <c r="J60" s="2"/>
    </row>
    <row r="61" customFormat="false" ht="12.75" hidden="false" customHeight="false" outlineLevel="0" collapsed="false">
      <c r="B61" s="25"/>
      <c r="C61" s="25"/>
      <c r="D61" s="174"/>
      <c r="E61" s="99"/>
      <c r="F61" s="2"/>
      <c r="G61" s="2"/>
      <c r="H61" s="2"/>
      <c r="I61" s="63"/>
      <c r="J61" s="2"/>
    </row>
    <row r="62" customFormat="false" ht="12.75" hidden="false" customHeight="false" outlineLevel="0" collapsed="false">
      <c r="B62" s="25" t="s">
        <v>614</v>
      </c>
      <c r="C62" s="2"/>
      <c r="D62" s="2"/>
      <c r="E62" s="2"/>
      <c r="F62" s="2"/>
      <c r="G62" s="2"/>
      <c r="H62" s="2"/>
      <c r="I62" s="63"/>
      <c r="J62" s="2"/>
    </row>
    <row r="63" customFormat="false" ht="8.25" hidden="false" customHeight="true" outlineLevel="0" collapsed="false">
      <c r="F63" s="2"/>
      <c r="G63" s="2"/>
      <c r="H63" s="2"/>
      <c r="I63" s="63"/>
      <c r="J63" s="2"/>
    </row>
    <row r="64" customFormat="false" ht="15" hidden="false" customHeight="true" outlineLevel="0" collapsed="false">
      <c r="B64" s="77" t="s">
        <v>615</v>
      </c>
      <c r="D64" s="217" t="n">
        <f aca="false">_PB10</f>
        <v>0</v>
      </c>
      <c r="E64" s="99"/>
      <c r="F64" s="2"/>
      <c r="G64" s="2"/>
      <c r="H64" s="2"/>
      <c r="I64" s="63"/>
      <c r="J64" s="2"/>
    </row>
    <row r="65" customFormat="false" ht="3.75" hidden="false" customHeight="true" outlineLevel="0" collapsed="false">
      <c r="D65" s="218"/>
      <c r="E65" s="99"/>
      <c r="F65" s="2"/>
      <c r="G65" s="2"/>
      <c r="H65" s="2"/>
      <c r="I65" s="63"/>
      <c r="J65" s="2"/>
    </row>
    <row r="66" customFormat="false" ht="12.75" hidden="false" customHeight="false" outlineLevel="0" collapsed="false">
      <c r="B66" s="77" t="s">
        <v>616</v>
      </c>
      <c r="D66" s="218"/>
      <c r="E66" s="99"/>
      <c r="F66" s="2"/>
      <c r="G66" s="2"/>
      <c r="H66" s="2"/>
      <c r="I66" s="63"/>
      <c r="J66" s="2"/>
    </row>
    <row r="67" customFormat="false" ht="15.75" hidden="false" customHeight="true" outlineLevel="0" collapsed="false">
      <c r="B67" s="219" t="s">
        <v>617</v>
      </c>
      <c r="C67" s="100"/>
      <c r="D67" s="5" t="s">
        <v>83</v>
      </c>
      <c r="F67" s="2"/>
      <c r="G67" s="2"/>
      <c r="H67" s="2"/>
      <c r="I67" s="63"/>
      <c r="J67" s="2"/>
    </row>
    <row r="68" customFormat="false" ht="47.25" hidden="false" customHeight="true" outlineLevel="0" collapsed="false">
      <c r="B68" s="220" t="s">
        <v>618</v>
      </c>
      <c r="C68" s="100"/>
      <c r="D68" s="61"/>
      <c r="E68" s="62" t="s">
        <v>619</v>
      </c>
      <c r="F68" s="67" t="s">
        <v>100</v>
      </c>
      <c r="G68" s="221" t="str">
        <f aca="false">IF(ISBLANK(_PB30),"Angabe zu PB 30 ist unbedingt erforderlich!","")</f>
        <v>Angabe zu PB 30 ist unbedingt erforderlich!</v>
      </c>
      <c r="H68" s="221"/>
      <c r="I68" s="28" t="s">
        <v>620</v>
      </c>
      <c r="J68" s="2"/>
    </row>
    <row r="69" customFormat="false" ht="15" hidden="false" customHeight="true" outlineLevel="0" collapsed="false">
      <c r="B69" s="222" t="s">
        <v>621</v>
      </c>
      <c r="C69" s="100"/>
      <c r="D69" s="223" t="n">
        <f aca="false">_PB04</f>
        <v>0</v>
      </c>
      <c r="E69" s="224"/>
      <c r="F69" s="2"/>
      <c r="G69" s="2"/>
      <c r="H69" s="2"/>
      <c r="I69" s="68" t="s">
        <v>101</v>
      </c>
      <c r="J69" s="2"/>
    </row>
    <row r="70" customFormat="false" ht="15" hidden="false" customHeight="true" outlineLevel="0" collapsed="false">
      <c r="B70" s="222" t="s">
        <v>94</v>
      </c>
      <c r="C70" s="100"/>
      <c r="D70" s="223" t="n">
        <f aca="false">_PB05</f>
        <v>0</v>
      </c>
      <c r="E70" s="224"/>
      <c r="F70" s="2"/>
      <c r="G70" s="2"/>
      <c r="H70" s="2"/>
      <c r="I70" s="63"/>
      <c r="J70" s="2"/>
    </row>
    <row r="71" customFormat="false" ht="15" hidden="false" customHeight="true" outlineLevel="0" collapsed="false">
      <c r="B71" s="148" t="s">
        <v>622</v>
      </c>
      <c r="C71" s="2"/>
      <c r="D71" s="225"/>
      <c r="E71" s="226" t="str">
        <f aca="false">IF(D64&lt;&gt;SUM(D68:D71),"Achtung! Verteilter Personalbestand ("&amp;SUM(D68:D71)&amp;") entspricht nicht gesamtem Personalbestand ("&amp;D64&amp;")","")</f>
        <v/>
      </c>
      <c r="F71" s="2"/>
      <c r="G71" s="2"/>
      <c r="H71" s="2"/>
      <c r="I71" s="63"/>
      <c r="J71" s="2"/>
    </row>
    <row r="72" customFormat="false" ht="12.75" hidden="false" customHeight="false" outlineLevel="0" collapsed="false">
      <c r="B72" s="2"/>
      <c r="C72" s="2"/>
      <c r="D72" s="227"/>
      <c r="F72" s="2"/>
      <c r="G72" s="2"/>
      <c r="H72" s="2"/>
      <c r="I72" s="63"/>
      <c r="J72" s="2"/>
    </row>
    <row r="73" customFormat="false" ht="12.75" hidden="false" customHeight="true" outlineLevel="0" collapsed="false">
      <c r="B73" s="25" t="s">
        <v>623</v>
      </c>
      <c r="C73" s="2"/>
      <c r="D73" s="218"/>
      <c r="E73" s="99"/>
      <c r="F73" s="2"/>
      <c r="G73" s="2"/>
      <c r="H73" s="2"/>
      <c r="I73" s="63"/>
      <c r="J73" s="2"/>
    </row>
    <row r="74" customFormat="false" ht="12.75" hidden="false" customHeight="true" outlineLevel="0" collapsed="false">
      <c r="B74" s="25"/>
      <c r="C74" s="2"/>
      <c r="D74" s="218"/>
      <c r="E74" s="99"/>
      <c r="F74" s="2"/>
      <c r="G74" s="2"/>
      <c r="H74" s="2"/>
      <c r="I74" s="63"/>
      <c r="J74" s="2"/>
    </row>
    <row r="75" customFormat="false" ht="12.75" hidden="false" customHeight="false" outlineLevel="0" collapsed="false">
      <c r="B75" s="25" t="s">
        <v>624</v>
      </c>
      <c r="C75" s="2"/>
      <c r="D75" s="24" t="str">
        <f aca="false">IF(_WAEH=2,"volle DM","volle EURO")</f>
        <v>volle EURO</v>
      </c>
      <c r="E75" s="99"/>
      <c r="F75" s="2"/>
      <c r="G75" s="2"/>
      <c r="H75" s="2"/>
      <c r="I75" s="63"/>
      <c r="J75" s="2"/>
    </row>
    <row r="76" customFormat="false" ht="12.75" hidden="false" customHeight="false" outlineLevel="0" collapsed="false">
      <c r="B76" s="25"/>
      <c r="C76" s="2"/>
      <c r="D76" s="24"/>
      <c r="E76" s="99"/>
      <c r="F76" s="2"/>
      <c r="G76" s="2"/>
      <c r="H76" s="2"/>
      <c r="I76" s="63"/>
      <c r="J76" s="2"/>
    </row>
    <row r="77" customFormat="false" ht="12.75" hidden="false" customHeight="false" outlineLevel="0" collapsed="false">
      <c r="B77" s="170" t="s">
        <v>625</v>
      </c>
      <c r="C77" s="2"/>
      <c r="D77" s="24"/>
      <c r="E77" s="99"/>
      <c r="F77" s="2"/>
      <c r="G77" s="2"/>
      <c r="H77" s="2"/>
      <c r="I77" s="63"/>
      <c r="J77" s="2"/>
    </row>
    <row r="78" customFormat="false" ht="15" hidden="false" customHeight="true" outlineLevel="0" collapsed="false">
      <c r="B78" s="228" t="s">
        <v>626</v>
      </c>
      <c r="C78" s="25"/>
      <c r="D78" s="74"/>
      <c r="E78" s="27" t="s">
        <v>627</v>
      </c>
      <c r="F78" s="2"/>
      <c r="G78" s="2"/>
      <c r="H78" s="2"/>
      <c r="I78" s="28" t="s">
        <v>628</v>
      </c>
      <c r="J78" s="2"/>
    </row>
    <row r="79" customFormat="false" ht="15" hidden="false" customHeight="true" outlineLevel="0" collapsed="false">
      <c r="B79" s="229" t="s">
        <v>629</v>
      </c>
      <c r="C79" s="25"/>
      <c r="D79" s="74"/>
      <c r="E79" s="27" t="s">
        <v>630</v>
      </c>
      <c r="F79" s="2"/>
      <c r="G79" s="2"/>
      <c r="H79" s="2"/>
      <c r="I79" s="28" t="s">
        <v>631</v>
      </c>
      <c r="J79" s="2"/>
    </row>
    <row r="80" customFormat="false" ht="18" hidden="false" customHeight="true" outlineLevel="0" collapsed="false">
      <c r="B80" s="230" t="s">
        <v>632</v>
      </c>
      <c r="C80" s="25"/>
      <c r="D80" s="74"/>
      <c r="E80" s="27" t="s">
        <v>633</v>
      </c>
      <c r="F80" s="2"/>
      <c r="G80" s="2"/>
      <c r="H80" s="2"/>
      <c r="I80" s="28" t="s">
        <v>634</v>
      </c>
      <c r="J80" s="2"/>
    </row>
    <row r="81" customFormat="false" ht="45.75" hidden="false" customHeight="true" outlineLevel="0" collapsed="false">
      <c r="B81" s="231" t="s">
        <v>635</v>
      </c>
      <c r="C81" s="25"/>
      <c r="D81" s="74"/>
      <c r="E81" s="27" t="s">
        <v>636</v>
      </c>
      <c r="F81" s="67" t="s">
        <v>100</v>
      </c>
      <c r="G81" s="221" t="str">
        <f aca="false">IF(ISBLANK(_BA14),"Angabe zu BA 14 ist unbedingt erforderlich!","")</f>
        <v>Angabe zu BA 14 ist unbedingt erforderlich!</v>
      </c>
      <c r="H81" s="221"/>
      <c r="I81" s="28" t="s">
        <v>637</v>
      </c>
      <c r="J81" s="2"/>
    </row>
    <row r="82" customFormat="false" ht="12.75" hidden="false" customHeight="false" outlineLevel="0" collapsed="false">
      <c r="B82" s="112"/>
      <c r="C82" s="25"/>
      <c r="D82" s="162"/>
      <c r="E82" s="93"/>
      <c r="F82" s="2"/>
      <c r="G82" s="2"/>
      <c r="H82" s="2"/>
      <c r="I82" s="68" t="s">
        <v>101</v>
      </c>
      <c r="J82" s="2"/>
    </row>
    <row r="83" customFormat="false" ht="12.75" hidden="false" customHeight="false" outlineLevel="0" collapsed="false">
      <c r="B83" s="232" t="s">
        <v>638</v>
      </c>
      <c r="C83" s="25"/>
      <c r="D83" s="164"/>
      <c r="E83" s="111"/>
      <c r="F83" s="2"/>
      <c r="G83" s="2"/>
      <c r="H83" s="2"/>
      <c r="I83" s="63"/>
      <c r="J83" s="2"/>
    </row>
    <row r="84" customFormat="false" ht="25.5" hidden="false" customHeight="false" outlineLevel="0" collapsed="false">
      <c r="B84" s="112" t="s">
        <v>639</v>
      </c>
      <c r="C84" s="25"/>
      <c r="D84" s="74"/>
      <c r="E84" s="27" t="s">
        <v>640</v>
      </c>
      <c r="F84" s="2"/>
      <c r="G84" s="2"/>
      <c r="H84" s="2"/>
      <c r="I84" s="28"/>
      <c r="J84" s="2"/>
    </row>
    <row r="85" customFormat="false" ht="13.5" hidden="false" customHeight="false" outlineLevel="0" collapsed="false">
      <c r="B85" s="87" t="s">
        <v>641</v>
      </c>
      <c r="C85" s="2"/>
      <c r="D85" s="125" t="n">
        <f aca="false">_BA20-_BA15-_BA14-_BA23-_BA22-_BA21</f>
        <v>0</v>
      </c>
      <c r="E85" s="233" t="s">
        <v>642</v>
      </c>
      <c r="F85" s="2"/>
      <c r="G85" s="2"/>
      <c r="H85" s="2"/>
      <c r="I85" s="63"/>
      <c r="J85" s="2"/>
    </row>
    <row r="86" customFormat="false" ht="13.5" hidden="false" customHeight="false" outlineLevel="0" collapsed="false">
      <c r="B86" s="2"/>
      <c r="C86" s="2"/>
      <c r="D86" s="150" t="n">
        <f aca="false">_BA10</f>
        <v>0</v>
      </c>
      <c r="E86" s="234" t="s">
        <v>643</v>
      </c>
      <c r="F86" s="2"/>
      <c r="G86" s="2"/>
      <c r="H86" s="2"/>
      <c r="I86" s="2"/>
      <c r="J86" s="2"/>
    </row>
    <row r="87" customFormat="false" ht="12.75" hidden="false" customHeight="false" outlineLevel="0" collapsed="false">
      <c r="B87" s="2"/>
      <c r="C87" s="2"/>
      <c r="D87" s="218"/>
      <c r="E87" s="99"/>
      <c r="F87" s="2"/>
      <c r="G87" s="2"/>
      <c r="H87" s="2"/>
      <c r="I87" s="2"/>
      <c r="J87" s="2"/>
    </row>
    <row r="88" customFormat="false" ht="12.75" hidden="false" customHeight="false" outlineLevel="0" collapsed="false">
      <c r="B88" s="2"/>
      <c r="C88" s="2"/>
      <c r="D88" s="68"/>
      <c r="E88" s="2"/>
      <c r="F88" s="2"/>
      <c r="G88" s="2"/>
      <c r="H88" s="2"/>
      <c r="I88" s="2"/>
      <c r="J88" s="2"/>
    </row>
    <row r="89" customFormat="false" ht="12.75" hidden="false" customHeight="false" outlineLevel="0" collapsed="false">
      <c r="B89" s="2"/>
      <c r="C89" s="2"/>
      <c r="D89" s="2"/>
      <c r="E89" s="2"/>
      <c r="F89" s="2"/>
      <c r="G89" s="2"/>
      <c r="H89" s="2"/>
      <c r="I89" s="2"/>
      <c r="J89" s="2"/>
    </row>
    <row r="90" customFormat="false" ht="12.75" hidden="false" customHeight="false" outlineLevel="0" collapsed="false">
      <c r="B90" s="2"/>
      <c r="C90" s="2"/>
      <c r="D90" s="2"/>
      <c r="E90" s="2"/>
      <c r="F90" s="2"/>
      <c r="G90" s="2"/>
      <c r="H90" s="2"/>
      <c r="I90" s="2"/>
      <c r="J90" s="2"/>
    </row>
    <row r="91" customFormat="false" ht="12.75" hidden="false" customHeight="false" outlineLevel="0" collapsed="false">
      <c r="B91" s="2"/>
      <c r="C91" s="2"/>
      <c r="D91" s="2"/>
      <c r="E91" s="2"/>
      <c r="F91" s="2"/>
      <c r="G91" s="2"/>
      <c r="H91" s="2"/>
      <c r="I91" s="2"/>
      <c r="J91" s="2"/>
    </row>
    <row r="92" customFormat="false" ht="12.75" hidden="false" customHeight="false" outlineLevel="0" collapsed="false">
      <c r="B92" s="2"/>
      <c r="C92" s="2"/>
      <c r="D92" s="2"/>
      <c r="E92" s="2"/>
      <c r="F92" s="2"/>
      <c r="G92" s="2"/>
      <c r="H92" s="2"/>
      <c r="I92" s="2"/>
      <c r="J92" s="2"/>
    </row>
    <row r="93" customFormat="false" ht="12.75" hidden="false" customHeight="false" outlineLevel="0" collapsed="false">
      <c r="B93" s="2"/>
      <c r="C93" s="2"/>
      <c r="D93" s="2"/>
      <c r="E93" s="2"/>
      <c r="F93" s="2"/>
      <c r="G93" s="2"/>
      <c r="H93" s="2"/>
      <c r="I93" s="2"/>
      <c r="J93" s="2"/>
    </row>
    <row r="94" customFormat="false" ht="12.75" hidden="false" customHeight="false" outlineLevel="0" collapsed="false">
      <c r="B94" s="2"/>
      <c r="C94" s="2"/>
      <c r="D94" s="2"/>
      <c r="E94" s="2"/>
      <c r="F94" s="2"/>
      <c r="G94" s="2"/>
      <c r="H94" s="2"/>
      <c r="I94" s="2"/>
      <c r="J94" s="2"/>
    </row>
    <row r="95" customFormat="false" ht="12.75" hidden="false" customHeight="false" outlineLevel="0" collapsed="false">
      <c r="B95" s="2"/>
      <c r="C95" s="2"/>
      <c r="D95" s="2"/>
      <c r="E95" s="2"/>
      <c r="F95" s="2"/>
      <c r="G95" s="2"/>
      <c r="H95" s="2"/>
      <c r="I95" s="2"/>
      <c r="J95" s="2"/>
    </row>
    <row r="96" customFormat="false" ht="12.75" hidden="false" customHeight="false" outlineLevel="0" collapsed="false">
      <c r="B96" s="2"/>
      <c r="C96" s="2"/>
      <c r="D96" s="2"/>
      <c r="E96" s="2"/>
      <c r="F96" s="2"/>
      <c r="G96" s="2"/>
      <c r="H96" s="2"/>
      <c r="I96" s="2"/>
      <c r="J96" s="2"/>
    </row>
    <row r="97" customFormat="false" ht="12.75" hidden="true" customHeight="false" outlineLevel="0" collapsed="false">
      <c r="B97" s="6" t="s">
        <v>644</v>
      </c>
      <c r="C97" s="2"/>
      <c r="D97" s="2"/>
      <c r="E97" s="2"/>
      <c r="F97" s="2"/>
      <c r="G97" s="2"/>
      <c r="H97" s="2"/>
      <c r="I97" s="2"/>
      <c r="J97" s="2"/>
    </row>
    <row r="98" customFormat="false" ht="12.75" hidden="true" customHeight="false" outlineLevel="0" collapsed="false">
      <c r="B98" s="63" t="s">
        <v>645</v>
      </c>
      <c r="C98" s="2"/>
      <c r="D98" s="2"/>
      <c r="E98" s="2"/>
      <c r="F98" s="2"/>
      <c r="G98" s="2"/>
      <c r="H98" s="2"/>
      <c r="I98" s="2"/>
      <c r="J98" s="2"/>
    </row>
    <row r="99" customFormat="false" ht="12.75" hidden="true" customHeight="false" outlineLevel="0" collapsed="false">
      <c r="B99" s="2"/>
      <c r="C99" s="2"/>
      <c r="D99" s="2"/>
      <c r="E99" s="2"/>
      <c r="F99" s="2"/>
      <c r="G99" s="2"/>
      <c r="H99" s="2"/>
      <c r="I99" s="2"/>
      <c r="J99" s="2"/>
    </row>
    <row r="100" customFormat="false" ht="12.75" hidden="true" customHeight="false" outlineLevel="0" collapsed="false">
      <c r="B100" s="25" t="s">
        <v>646</v>
      </c>
      <c r="C100" s="2"/>
      <c r="D100" s="2"/>
      <c r="E100" s="2"/>
      <c r="F100" s="2"/>
      <c r="G100" s="2"/>
      <c r="H100" s="2"/>
      <c r="I100" s="2"/>
      <c r="J100" s="2"/>
    </row>
    <row r="101" customFormat="false" ht="12.75" hidden="true" customHeight="false" outlineLevel="0" collapsed="false">
      <c r="B101" s="82"/>
      <c r="C101" s="2"/>
      <c r="D101" s="2" t="str">
        <f aca="false">IF(_WAEH=2,"volle DM","volle EURO")</f>
        <v>volle EURO</v>
      </c>
      <c r="E101" s="2"/>
      <c r="F101" s="2"/>
      <c r="G101" s="2"/>
      <c r="H101" s="2"/>
      <c r="I101" s="2"/>
      <c r="J101" s="2"/>
    </row>
    <row r="102" customFormat="false" ht="12.75" hidden="true" customHeight="false" outlineLevel="0" collapsed="false">
      <c r="B102" s="2" t="s">
        <v>647</v>
      </c>
      <c r="C102" s="25"/>
      <c r="D102" s="108" t="n">
        <f aca="false">_BA22</f>
        <v>0</v>
      </c>
      <c r="E102" s="27" t="s">
        <v>648</v>
      </c>
      <c r="F102" s="2"/>
      <c r="G102" s="2"/>
      <c r="H102" s="2"/>
      <c r="I102" s="2"/>
      <c r="J102" s="2"/>
    </row>
    <row r="103" customFormat="false" ht="12.75" hidden="true" customHeight="false" outlineLevel="0" collapsed="false">
      <c r="B103" s="63" t="s">
        <v>649</v>
      </c>
      <c r="C103" s="25"/>
      <c r="D103" s="108" t="n">
        <f aca="false">_BA23</f>
        <v>0</v>
      </c>
      <c r="E103" s="27" t="s">
        <v>650</v>
      </c>
      <c r="F103" s="2"/>
      <c r="G103" s="2"/>
      <c r="H103" s="2"/>
      <c r="I103" s="2"/>
      <c r="J103" s="2"/>
    </row>
    <row r="104" customFormat="false" ht="12.75" hidden="true" customHeight="false" outlineLevel="0" collapsed="false">
      <c r="B104" s="2" t="s">
        <v>651</v>
      </c>
      <c r="C104" s="25"/>
      <c r="D104" s="108" t="n">
        <f aca="false">_BA21</f>
        <v>0</v>
      </c>
      <c r="E104" s="27" t="s">
        <v>652</v>
      </c>
      <c r="F104" s="2"/>
      <c r="G104" s="2"/>
      <c r="H104" s="2"/>
      <c r="I104" s="2"/>
      <c r="J104" s="2"/>
    </row>
    <row r="105" customFormat="false" ht="12.75" hidden="false" customHeight="false" outlineLevel="0" collapsed="false">
      <c r="B105" s="2"/>
      <c r="C105" s="2"/>
      <c r="D105" s="2"/>
      <c r="E105" s="2"/>
      <c r="F105" s="2"/>
      <c r="G105" s="2"/>
      <c r="H105" s="2"/>
      <c r="I105" s="2"/>
      <c r="J105" s="2"/>
    </row>
    <row r="106" customFormat="false" ht="12.75" hidden="false" customHeight="false" outlineLevel="0" collapsed="false">
      <c r="B106" s="2"/>
      <c r="C106" s="2"/>
      <c r="D106" s="2"/>
      <c r="E106" s="2"/>
      <c r="F106" s="2"/>
      <c r="G106" s="2"/>
      <c r="H106" s="2"/>
      <c r="I106" s="2"/>
      <c r="J106" s="2"/>
    </row>
    <row r="107" customFormat="false" ht="12.75" hidden="false" customHeight="false" outlineLevel="0" collapsed="false">
      <c r="B107" s="2"/>
      <c r="C107" s="2"/>
      <c r="D107" s="2"/>
      <c r="E107" s="2"/>
      <c r="F107" s="2"/>
      <c r="G107" s="2"/>
      <c r="H107" s="2"/>
      <c r="I107" s="2"/>
      <c r="J107" s="2"/>
    </row>
    <row r="108" customFormat="false" ht="12.75" hidden="false" customHeight="false" outlineLevel="0" collapsed="false">
      <c r="B108" s="2"/>
      <c r="C108" s="2"/>
      <c r="D108" s="2"/>
      <c r="E108" s="2"/>
      <c r="F108" s="2"/>
      <c r="G108" s="2"/>
      <c r="H108" s="2"/>
      <c r="I108" s="2"/>
      <c r="J108" s="2"/>
    </row>
    <row r="109" customFormat="false" ht="12.75" hidden="false" customHeight="false" outlineLevel="0" collapsed="false">
      <c r="B109" s="2"/>
      <c r="C109" s="2"/>
      <c r="D109" s="2"/>
      <c r="E109" s="2"/>
      <c r="F109" s="2"/>
      <c r="G109" s="2"/>
      <c r="H109" s="2"/>
      <c r="I109" s="2"/>
      <c r="J109" s="2"/>
    </row>
    <row r="112" customFormat="false" ht="12.75" hidden="false" customHeight="false" outlineLevel="0" collapsed="false">
      <c r="B112" s="158"/>
    </row>
    <row r="117" customFormat="false" ht="12.75" hidden="false" customHeight="false" outlineLevel="0" collapsed="false">
      <c r="B117" s="100"/>
    </row>
    <row r="118" customFormat="false" ht="12.75" hidden="false" customHeight="false" outlineLevel="0" collapsed="false">
      <c r="B118" s="100"/>
    </row>
    <row r="126" customFormat="false" ht="12.75" hidden="false" customHeight="false" outlineLevel="0" collapsed="false">
      <c r="B126" s="119"/>
    </row>
    <row r="127" customFormat="false" ht="12.75" hidden="false" customHeight="false" outlineLevel="0" collapsed="false">
      <c r="B127" s="119"/>
    </row>
    <row r="128" customFormat="false" ht="12.75" hidden="false" customHeight="false" outlineLevel="0" collapsed="false">
      <c r="B128" s="64"/>
    </row>
    <row r="129" customFormat="false" ht="12.75" hidden="false" customHeight="false" outlineLevel="0" collapsed="false">
      <c r="B129" s="64"/>
    </row>
    <row r="130" customFormat="false" ht="12.75" hidden="false" customHeight="false" outlineLevel="0" collapsed="false">
      <c r="B130" s="64"/>
    </row>
    <row r="131" customFormat="false" ht="12.75" hidden="false" customHeight="false" outlineLevel="0" collapsed="false">
      <c r="B131" s="169"/>
    </row>
    <row r="134" customFormat="false" ht="12.75" hidden="false" customHeight="false" outlineLevel="0" collapsed="false">
      <c r="B134" s="169"/>
    </row>
    <row r="137" customFormat="false" ht="12.75" hidden="false" customHeight="false" outlineLevel="0" collapsed="false">
      <c r="B137" s="158"/>
    </row>
    <row r="144" customFormat="false" ht="12.75" hidden="false" customHeight="false" outlineLevel="0" collapsed="false">
      <c r="B144" s="158"/>
    </row>
    <row r="146" customFormat="false" ht="12.75" hidden="false" customHeight="false" outlineLevel="0" collapsed="false">
      <c r="C146" s="100"/>
    </row>
    <row r="147" customFormat="false" ht="12.75" hidden="false" customHeight="false" outlineLevel="0" collapsed="false">
      <c r="C147" s="100"/>
    </row>
    <row r="148" customFormat="false" ht="12.75" hidden="false" customHeight="false" outlineLevel="0" collapsed="false">
      <c r="C148" s="100"/>
    </row>
    <row r="149" customFormat="false" ht="12.75" hidden="false" customHeight="false" outlineLevel="0" collapsed="false">
      <c r="C149" s="100"/>
    </row>
    <row r="150" customFormat="false" ht="12.75" hidden="false" customHeight="false" outlineLevel="0" collapsed="false">
      <c r="C150" s="100"/>
    </row>
    <row r="151" customFormat="false" ht="12.75" hidden="false" customHeight="false" outlineLevel="0" collapsed="false">
      <c r="C151" s="100"/>
    </row>
    <row r="152" customFormat="false" ht="12.75" hidden="false" customHeight="false" outlineLevel="0" collapsed="false">
      <c r="C152" s="100"/>
    </row>
    <row r="153" customFormat="false" ht="12.75" hidden="false" customHeight="false" outlineLevel="0" collapsed="false">
      <c r="C153" s="100"/>
    </row>
    <row r="154" customFormat="false" ht="12.75" hidden="false" customHeight="false" outlineLevel="0" collapsed="false">
      <c r="C154" s="100"/>
    </row>
    <row r="155" customFormat="false" ht="12.75" hidden="false" customHeight="false" outlineLevel="0" collapsed="false">
      <c r="C155" s="100"/>
    </row>
    <row r="156" customFormat="false" ht="12.75" hidden="false" customHeight="false" outlineLevel="0" collapsed="false">
      <c r="C156" s="100"/>
    </row>
    <row r="157" customFormat="false" ht="12.75" hidden="false" customHeight="false" outlineLevel="0" collapsed="false">
      <c r="C157" s="100"/>
    </row>
    <row r="158" customFormat="false" ht="12.75" hidden="false" customHeight="false" outlineLevel="0" collapsed="false">
      <c r="C158" s="100"/>
    </row>
    <row r="159" customFormat="false" ht="12.75" hidden="false" customHeight="false" outlineLevel="0" collapsed="false">
      <c r="C159" s="100"/>
    </row>
    <row r="160" customFormat="false" ht="12.75" hidden="false" customHeight="false" outlineLevel="0" collapsed="false">
      <c r="C160" s="100"/>
    </row>
  </sheetData>
  <sheetProtection sheet="true" password="92ce"/>
  <dataValidations count="1">
    <dataValidation allowBlank="true" error="Ihre Eingabe muss numerisch und darf nicht &quot;0&quot; sein!" errorStyle="stop" errorTitle="Fehler" operator="greaterThan" showDropDown="false" showErrorMessage="true" showInputMessage="false" sqref="D68:D70" type="none">
      <formula1>0</formula1>
      <formula2>0</formula2>
    </dataValidation>
  </dataValidations>
  <printOptions headings="false" gridLines="false" gridLinesSet="true" horizontalCentered="false" verticalCentered="false"/>
  <pageMargins left="0.7875" right="0.420138888888889" top="0.65" bottom="0.440277777777778" header="0.511811023622047" footer="0.220138888888889"/>
  <pageSetup paperSize="9" scale="70" fitToWidth="1" fitToHeight="1" pageOrder="downThenOver" orientation="portrait" blackAndWhite="false" draft="false" cellComments="none" horizontalDpi="300" verticalDpi="300" copies="1"/>
  <headerFooter differentFirst="false" differentOddEven="false">
    <oddHeader/>
    <oddFooter>&amp;CTeil II - Seite &amp;P</oddFooter>
  </headerFooter>
  <rowBreaks count="1" manualBreakCount="1">
    <brk id="8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
              <controlPr defaultSize="0" print="false" autoFill="0" autoPict="0" macro="Modul4.zur_Kontrolle">
                <anchor moveWithCells="true" sizeWithCells="false">
                  <from>
                    <xdr:col>1</xdr:col>
                    <xdr:colOff>0</xdr:colOff>
                    <xdr:row>86</xdr:row>
                    <xdr:rowOff>0</xdr:rowOff>
                  </from>
                  <to>
                    <xdr:col>2</xdr:col>
                    <xdr:colOff>-3671640</xdr:colOff>
                    <xdr:row>87</xdr:row>
                    <xdr:rowOff>114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51.14"/>
    <col collapsed="false" customWidth="true" hidden="false" outlineLevel="0" max="3" min="3" style="63" width="6.56"/>
    <col collapsed="false" customWidth="true" hidden="false" outlineLevel="0" max="4" min="4" style="2" width="18.7"/>
    <col collapsed="false" customWidth="true" hidden="false" outlineLevel="0" max="5" min="5" style="2" width="8.85"/>
    <col collapsed="false" customWidth="true" hidden="false" outlineLevel="0" max="6" min="6" style="2" width="4.56"/>
    <col collapsed="false" customWidth="true" hidden="false" outlineLevel="0" max="7" min="7" style="2" width="24.13"/>
    <col collapsed="false" customWidth="false" hidden="false" outlineLevel="0" max="257" min="8" style="2" width="11.42"/>
  </cols>
  <sheetData>
    <row r="3" customFormat="false" ht="12.75" hidden="false" customHeight="false" outlineLevel="0" collapsed="false">
      <c r="B3" s="25" t="s">
        <v>653</v>
      </c>
    </row>
    <row r="4" customFormat="false" ht="12.75" hidden="false" customHeight="false" outlineLevel="0" collapsed="false">
      <c r="B4" s="25" t="s">
        <v>654</v>
      </c>
    </row>
    <row r="7" customFormat="false" ht="12.75" hidden="false" customHeight="false" outlineLevel="0" collapsed="false">
      <c r="B7" s="167" t="s">
        <v>655</v>
      </c>
      <c r="D7" s="2" t="s">
        <v>83</v>
      </c>
      <c r="G7" s="63"/>
    </row>
    <row r="8" customFormat="false" ht="12.75" hidden="false" customHeight="false" outlineLevel="0" collapsed="false">
      <c r="B8" s="168" t="s">
        <v>656</v>
      </c>
      <c r="C8" s="63" t="s">
        <v>657</v>
      </c>
      <c r="D8" s="139"/>
      <c r="E8" s="27" t="s">
        <v>658</v>
      </c>
      <c r="G8" s="28"/>
    </row>
    <row r="9" customFormat="false" ht="12.75" hidden="false" customHeight="false" outlineLevel="0" collapsed="false">
      <c r="B9" s="168" t="s">
        <v>659</v>
      </c>
      <c r="C9" s="63" t="s">
        <v>657</v>
      </c>
      <c r="D9" s="139"/>
      <c r="E9" s="27" t="s">
        <v>660</v>
      </c>
      <c r="G9" s="28"/>
    </row>
    <row r="10" customFormat="false" ht="12.75" hidden="false" customHeight="false" outlineLevel="0" collapsed="false">
      <c r="G10" s="43"/>
    </row>
    <row r="11" customFormat="false" ht="12.75" hidden="false" customHeight="true" outlineLevel="0" collapsed="false">
      <c r="B11" s="102" t="s">
        <v>661</v>
      </c>
      <c r="D11" s="2" t="s">
        <v>662</v>
      </c>
      <c r="G11" s="43"/>
    </row>
    <row r="12" customFormat="false" ht="12.75" hidden="false" customHeight="true" outlineLevel="0" collapsed="false">
      <c r="B12" s="2" t="s">
        <v>663</v>
      </c>
      <c r="D12" s="206" t="n">
        <f aca="false">_SE01</f>
        <v>0</v>
      </c>
      <c r="E12" s="27" t="s">
        <v>378</v>
      </c>
      <c r="G12" s="43"/>
    </row>
    <row r="13" customFormat="false" ht="12.75" hidden="false" customHeight="true" outlineLevel="0" collapsed="false">
      <c r="B13" s="2" t="s">
        <v>664</v>
      </c>
      <c r="D13" s="139"/>
      <c r="E13" s="27" t="s">
        <v>665</v>
      </c>
      <c r="G13" s="28"/>
    </row>
    <row r="14" customFormat="false" ht="12.75" hidden="false" customHeight="true" outlineLevel="0" collapsed="false">
      <c r="B14" s="2" t="s">
        <v>666</v>
      </c>
      <c r="D14" s="206" t="n">
        <f aca="false">_UE20</f>
        <v>0</v>
      </c>
      <c r="E14" s="27" t="s">
        <v>344</v>
      </c>
      <c r="G14" s="43"/>
    </row>
    <row r="15" customFormat="false" ht="12.75" hidden="false" customHeight="true" outlineLevel="0" collapsed="false">
      <c r="B15" s="2" t="s">
        <v>667</v>
      </c>
      <c r="D15" s="155"/>
      <c r="E15" s="154" t="s">
        <v>668</v>
      </c>
      <c r="G15" s="28"/>
    </row>
    <row r="16" customFormat="false" ht="12.75" hidden="false" customHeight="true" outlineLevel="0" collapsed="false">
      <c r="B16" s="25" t="s">
        <v>669</v>
      </c>
      <c r="D16" s="150" t="n">
        <f aca="false">SUM(D12:D15)</f>
        <v>0</v>
      </c>
      <c r="E16" s="234"/>
      <c r="G16" s="43"/>
    </row>
    <row r="17" customFormat="false" ht="12.75" hidden="false" customHeight="false" outlineLevel="0" collapsed="false">
      <c r="G17" s="43"/>
    </row>
    <row r="18" customFormat="false" ht="12.75" hidden="true" customHeight="false" outlineLevel="0" collapsed="false">
      <c r="B18" s="235"/>
      <c r="C18" s="236"/>
      <c r="D18" s="85"/>
      <c r="G18" s="43"/>
    </row>
    <row r="19" customFormat="false" ht="12.75" hidden="true" customHeight="false" outlineLevel="0" collapsed="false">
      <c r="B19" s="167" t="s">
        <v>670</v>
      </c>
      <c r="G19" s="43"/>
    </row>
    <row r="20" customFormat="false" ht="12.75" hidden="true" customHeight="false" outlineLevel="0" collapsed="false">
      <c r="B20" s="168" t="s">
        <v>671</v>
      </c>
      <c r="D20" s="206" t="n">
        <f aca="false">_IK01</f>
        <v>0</v>
      </c>
      <c r="E20" s="27" t="s">
        <v>425</v>
      </c>
      <c r="G20" s="43"/>
    </row>
    <row r="21" customFormat="false" ht="13.5" hidden="true" customHeight="false" outlineLevel="0" collapsed="false">
      <c r="G21" s="28"/>
    </row>
    <row r="22" customFormat="false" ht="13.5" hidden="true" customHeight="false" outlineLevel="0" collapsed="false">
      <c r="B22" s="168"/>
      <c r="D22" s="150" t="n">
        <f aca="false">SUM(D20:D20)</f>
        <v>0</v>
      </c>
      <c r="E22" s="138" t="s">
        <v>672</v>
      </c>
      <c r="G22" s="43"/>
    </row>
    <row r="23" customFormat="false" ht="12.75" hidden="false" customHeight="false" outlineLevel="0" collapsed="false">
      <c r="G23" s="43"/>
    </row>
    <row r="24" customFormat="false" ht="12.75" hidden="false" customHeight="false" outlineLevel="0" collapsed="false">
      <c r="B24" s="167" t="s">
        <v>673</v>
      </c>
      <c r="D24" s="2" t="s">
        <v>83</v>
      </c>
      <c r="G24" s="43"/>
    </row>
    <row r="25" customFormat="false" ht="12.75" hidden="false" customHeight="false" outlineLevel="0" collapsed="false">
      <c r="B25" s="2" t="s">
        <v>674</v>
      </c>
      <c r="C25" s="63" t="s">
        <v>657</v>
      </c>
      <c r="D25" s="139"/>
      <c r="E25" s="27" t="s">
        <v>675</v>
      </c>
      <c r="G25" s="28"/>
    </row>
    <row r="26" customFormat="false" ht="12.75" hidden="false" customHeight="false" outlineLevel="0" collapsed="false">
      <c r="G26" s="43"/>
    </row>
    <row r="27" customFormat="false" ht="12.75" hidden="false" customHeight="false" outlineLevel="0" collapsed="false">
      <c r="D27" s="2" t="s">
        <v>662</v>
      </c>
      <c r="G27" s="43"/>
    </row>
    <row r="28" customFormat="false" ht="12.75" hidden="false" customHeight="false" outlineLevel="0" collapsed="false">
      <c r="B28" s="2" t="s">
        <v>676</v>
      </c>
      <c r="D28" s="139"/>
      <c r="E28" s="27" t="s">
        <v>677</v>
      </c>
      <c r="G28" s="28"/>
    </row>
  </sheetData>
  <sheetProtection sheet="true" password="dea8"/>
  <printOptions headings="false" gridLines="false" gridLinesSet="true" horizontalCentered="false" verticalCentered="false"/>
  <pageMargins left="0.7875" right="0.7875" top="0.984027777777778" bottom="0.984722222222222" header="0.511811023622047" footer="0.492361111111111"/>
  <pageSetup paperSize="9" scale="76" fitToWidth="1" fitToHeight="1" pageOrder="downThenOver" orientation="portrait" blackAndWhite="false" draft="false" cellComments="none" horizontalDpi="300" verticalDpi="300" copies="1"/>
  <headerFooter differentFirst="false" differentOddEven="false">
    <oddHeader/>
    <oddFooter>&amp;CTeil AGW</oddFooter>
  </headerFooter>
  <colBreaks count="1" manualBreakCount="1">
    <brk id="6"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119" width="59.56"/>
    <col collapsed="false" customWidth="true" hidden="false" outlineLevel="0" max="2" min="2" style="119" width="6.41"/>
    <col collapsed="false" customWidth="true" hidden="false" outlineLevel="0" max="3" min="3" style="237" width="13.28"/>
    <col collapsed="false" customWidth="true" hidden="false" outlineLevel="0" max="4" min="4" style="237" width="3.28"/>
    <col collapsed="false" customWidth="true" hidden="false" outlineLevel="0" max="5" min="5" style="237" width="12.99"/>
  </cols>
  <sheetData>
    <row r="1" customFormat="false" ht="12.75" hidden="false" customHeight="false" outlineLevel="0" collapsed="false">
      <c r="A1" s="238" t="s">
        <v>678</v>
      </c>
      <c r="B1" s="239"/>
      <c r="C1" s="240" t="s">
        <v>679</v>
      </c>
      <c r="D1" s="241"/>
      <c r="E1" s="240"/>
    </row>
    <row r="2" customFormat="false" ht="12.75" hidden="false" customHeight="false" outlineLevel="0" collapsed="false">
      <c r="A2" s="238"/>
      <c r="B2" s="239"/>
      <c r="C2" s="242"/>
      <c r="D2" s="243"/>
      <c r="E2" s="244"/>
    </row>
    <row r="3" customFormat="false" ht="12.75" hidden="false" customHeight="false" outlineLevel="0" collapsed="false">
      <c r="B3" s="239"/>
    </row>
    <row r="4" customFormat="false" ht="12.75" hidden="false" customHeight="false" outlineLevel="0" collapsed="false">
      <c r="A4" s="238" t="s">
        <v>680</v>
      </c>
      <c r="B4" s="239"/>
    </row>
    <row r="5" customFormat="false" ht="12.75" hidden="false" customHeight="false" outlineLevel="0" collapsed="false">
      <c r="A5" s="245" t="s">
        <v>681</v>
      </c>
      <c r="B5" s="246" t="s">
        <v>682</v>
      </c>
      <c r="C5" s="247"/>
    </row>
    <row r="6" customFormat="false" ht="12.75" hidden="false" customHeight="false" outlineLevel="0" collapsed="false">
      <c r="A6" s="245" t="s">
        <v>683</v>
      </c>
      <c r="B6" s="246" t="s">
        <v>682</v>
      </c>
      <c r="C6" s="247"/>
    </row>
    <row r="7" customFormat="false" ht="12.75" hidden="false" customHeight="false" outlineLevel="0" collapsed="false">
      <c r="A7" s="245" t="s">
        <v>684</v>
      </c>
      <c r="B7" s="246" t="s">
        <v>151</v>
      </c>
      <c r="C7" s="247"/>
    </row>
    <row r="8" customFormat="false" ht="12.75" hidden="false" customHeight="false" outlineLevel="0" collapsed="false">
      <c r="A8" s="245"/>
      <c r="B8" s="246"/>
      <c r="C8" s="247"/>
    </row>
    <row r="9" s="237" customFormat="true" ht="12" hidden="false" customHeight="false" outlineLevel="0" collapsed="false">
      <c r="A9" s="248" t="s">
        <v>685</v>
      </c>
      <c r="B9" s="246"/>
      <c r="C9" s="247"/>
    </row>
    <row r="10" s="237" customFormat="true" ht="12" hidden="false" customHeight="false" outlineLevel="0" collapsed="false">
      <c r="A10" s="245" t="s">
        <v>686</v>
      </c>
      <c r="B10" s="246" t="s">
        <v>83</v>
      </c>
      <c r="C10" s="249"/>
      <c r="D10" s="250"/>
    </row>
    <row r="11" s="237" customFormat="true" ht="12" hidden="false" customHeight="false" outlineLevel="0" collapsed="false">
      <c r="A11" s="245" t="s">
        <v>687</v>
      </c>
      <c r="B11" s="246" t="s">
        <v>83</v>
      </c>
      <c r="C11" s="249"/>
      <c r="D11" s="250"/>
    </row>
    <row r="12" s="237" customFormat="true" ht="12" hidden="false" customHeight="false" outlineLevel="0" collapsed="false">
      <c r="A12" s="245" t="s">
        <v>688</v>
      </c>
      <c r="B12" s="246" t="s">
        <v>83</v>
      </c>
      <c r="C12" s="249"/>
      <c r="D12" s="250"/>
    </row>
    <row r="13" s="237" customFormat="true" ht="12" hidden="false" customHeight="false" outlineLevel="0" collapsed="false">
      <c r="A13" s="251" t="s">
        <v>689</v>
      </c>
      <c r="B13" s="252"/>
      <c r="C13" s="253" t="e">
        <f aca="false"/>
        <v>#REF!</v>
      </c>
      <c r="D13" s="250"/>
    </row>
    <row r="14" s="237" customFormat="true" ht="12" hidden="false" customHeight="false" outlineLevel="0" collapsed="false">
      <c r="A14" s="245" t="s">
        <v>690</v>
      </c>
      <c r="B14" s="246" t="s">
        <v>151</v>
      </c>
      <c r="C14" s="247"/>
    </row>
    <row r="15" s="237" customFormat="true" ht="12" hidden="false" customHeight="false" outlineLevel="0" collapsed="false">
      <c r="A15" s="245" t="s">
        <v>691</v>
      </c>
      <c r="B15" s="246" t="s">
        <v>151</v>
      </c>
      <c r="C15" s="247"/>
    </row>
    <row r="16" s="237" customFormat="true" ht="12" hidden="false" customHeight="false" outlineLevel="0" collapsed="false">
      <c r="A16" s="245" t="s">
        <v>692</v>
      </c>
      <c r="B16" s="246" t="s">
        <v>682</v>
      </c>
      <c r="C16" s="247"/>
    </row>
    <row r="17" s="237" customFormat="true" ht="12" hidden="false" customHeight="false" outlineLevel="0" collapsed="false">
      <c r="A17" s="245" t="s">
        <v>683</v>
      </c>
      <c r="B17" s="246" t="s">
        <v>682</v>
      </c>
      <c r="C17" s="247"/>
    </row>
    <row r="18" s="237" customFormat="true" ht="12" hidden="false" customHeight="false" outlineLevel="0" collapsed="false">
      <c r="A18" s="245" t="s">
        <v>693</v>
      </c>
      <c r="B18" s="246" t="s">
        <v>682</v>
      </c>
      <c r="C18" s="247"/>
    </row>
    <row r="19" s="237" customFormat="true" ht="12" hidden="false" customHeight="false" outlineLevel="0" collapsed="false">
      <c r="A19" s="245" t="s">
        <v>694</v>
      </c>
      <c r="B19" s="246" t="s">
        <v>682</v>
      </c>
      <c r="C19" s="247"/>
    </row>
    <row r="20" s="237" customFormat="true" ht="12" hidden="false" customHeight="false" outlineLevel="0" collapsed="false">
      <c r="A20" s="245" t="s">
        <v>683</v>
      </c>
      <c r="B20" s="246" t="s">
        <v>682</v>
      </c>
      <c r="C20" s="247"/>
    </row>
    <row r="21" s="237" customFormat="true" ht="12" hidden="false" customHeight="false" outlineLevel="0" collapsed="false">
      <c r="A21" s="245" t="s">
        <v>695</v>
      </c>
      <c r="B21" s="246" t="s">
        <v>682</v>
      </c>
      <c r="C21" s="247"/>
    </row>
    <row r="22" s="237" customFormat="true" ht="12" hidden="false" customHeight="false" outlineLevel="0" collapsed="false">
      <c r="A22" s="245" t="s">
        <v>696</v>
      </c>
      <c r="B22" s="246" t="s">
        <v>83</v>
      </c>
      <c r="C22" s="249"/>
      <c r="D22" s="250"/>
    </row>
    <row r="23" s="237" customFormat="true" ht="12" hidden="false" customHeight="false" outlineLevel="0" collapsed="false">
      <c r="A23" s="245"/>
      <c r="B23" s="246"/>
      <c r="C23" s="249"/>
      <c r="D23" s="250"/>
    </row>
    <row r="24" s="237" customFormat="true" ht="12" hidden="false" customHeight="false" outlineLevel="0" collapsed="false">
      <c r="A24" s="248" t="s">
        <v>697</v>
      </c>
      <c r="B24" s="246"/>
      <c r="C24" s="247"/>
    </row>
    <row r="25" s="237" customFormat="true" ht="12" hidden="false" customHeight="false" outlineLevel="0" collapsed="false">
      <c r="A25" s="245" t="s">
        <v>698</v>
      </c>
      <c r="B25" s="246" t="s">
        <v>83</v>
      </c>
      <c r="C25" s="249" t="n">
        <f aca="false">_VE01+_VE03</f>
        <v>0</v>
      </c>
      <c r="D25" s="250"/>
    </row>
    <row r="26" s="237" customFormat="true" ht="12" hidden="false" customHeight="false" outlineLevel="0" collapsed="false">
      <c r="A26" s="245" t="s">
        <v>699</v>
      </c>
      <c r="B26" s="246" t="s">
        <v>83</v>
      </c>
      <c r="C26" s="249"/>
      <c r="D26" s="250"/>
    </row>
    <row r="27" s="237" customFormat="true" ht="12" hidden="false" customHeight="false" outlineLevel="0" collapsed="false">
      <c r="A27" s="254" t="s">
        <v>700</v>
      </c>
      <c r="B27" s="246" t="s">
        <v>682</v>
      </c>
      <c r="C27" s="237" t="e">
        <f aca="false"/>
        <v>#REF!</v>
      </c>
    </row>
    <row r="28" s="237" customFormat="true" ht="12" hidden="false" customHeight="false" outlineLevel="0" collapsed="false">
      <c r="A28" s="254" t="s">
        <v>701</v>
      </c>
      <c r="B28" s="246" t="s">
        <v>682</v>
      </c>
    </row>
    <row r="29" s="237" customFormat="true" ht="12" hidden="false" customHeight="false" outlineLevel="0" collapsed="false">
      <c r="A29" s="254" t="s">
        <v>702</v>
      </c>
      <c r="B29" s="246" t="s">
        <v>682</v>
      </c>
      <c r="C29" s="237" t="e">
        <f aca="false"/>
        <v>#REF!</v>
      </c>
      <c r="D29" s="119"/>
    </row>
    <row r="30" s="237" customFormat="true" ht="12" hidden="false" customHeight="false" outlineLevel="0" collapsed="false">
      <c r="A30" s="238"/>
      <c r="B30" s="246"/>
      <c r="C30" s="255"/>
      <c r="D30" s="255"/>
    </row>
    <row r="31" s="237" customFormat="true" ht="12" hidden="false" customHeight="false" outlineLevel="0" collapsed="false">
      <c r="A31" s="256" t="s">
        <v>703</v>
      </c>
      <c r="B31" s="257"/>
      <c r="C31" s="243"/>
      <c r="D31" s="243"/>
    </row>
    <row r="32" s="237" customFormat="true" ht="12" hidden="false" customHeight="false" outlineLevel="0" collapsed="false">
      <c r="A32" s="251" t="s">
        <v>704</v>
      </c>
      <c r="B32" s="252" t="s">
        <v>83</v>
      </c>
      <c r="C32" s="253" t="n">
        <f aca="false">_EE01</f>
        <v>0</v>
      </c>
      <c r="D32" s="250"/>
    </row>
    <row r="33" s="237" customFormat="true" ht="12" hidden="false" customHeight="false" outlineLevel="0" collapsed="false">
      <c r="A33" s="254" t="s">
        <v>705</v>
      </c>
      <c r="B33" s="246" t="s">
        <v>83</v>
      </c>
      <c r="C33" s="250"/>
      <c r="D33" s="250"/>
    </row>
    <row r="34" s="237" customFormat="true" ht="12" hidden="false" customHeight="false" outlineLevel="0" collapsed="false">
      <c r="A34" s="251" t="s">
        <v>706</v>
      </c>
      <c r="B34" s="252" t="s">
        <v>682</v>
      </c>
      <c r="C34" s="258" t="e">
        <f aca="false"/>
        <v>#REF!</v>
      </c>
    </row>
    <row r="35" s="237" customFormat="true" ht="12" hidden="false" customHeight="false" outlineLevel="0" collapsed="false">
      <c r="A35" s="251" t="s">
        <v>707</v>
      </c>
      <c r="B35" s="252" t="s">
        <v>151</v>
      </c>
      <c r="C35" s="259" t="n">
        <f aca="false">_EN11</f>
        <v>0</v>
      </c>
      <c r="D35" s="260"/>
    </row>
    <row r="36" s="237" customFormat="true" ht="12" hidden="false" customHeight="false" outlineLevel="0" collapsed="false">
      <c r="A36" s="251" t="s">
        <v>708</v>
      </c>
      <c r="B36" s="252" t="s">
        <v>151</v>
      </c>
      <c r="C36" s="258" t="n">
        <f aca="false">_EN10-_EN11</f>
        <v>0</v>
      </c>
    </row>
    <row r="37" s="237" customFormat="true" ht="12" hidden="false" customHeight="false" outlineLevel="0" collapsed="false">
      <c r="A37" s="254" t="s">
        <v>709</v>
      </c>
      <c r="B37" s="246" t="s">
        <v>682</v>
      </c>
    </row>
    <row r="38" s="237" customFormat="true" ht="12" hidden="false" customHeight="false" outlineLevel="0" collapsed="false">
      <c r="A38" s="251" t="s">
        <v>710</v>
      </c>
      <c r="B38" s="252" t="s">
        <v>682</v>
      </c>
      <c r="C38" s="258" t="e">
        <f aca="false"/>
        <v>#REF!</v>
      </c>
    </row>
    <row r="39" s="237" customFormat="true" ht="12" hidden="false" customHeight="false" outlineLevel="0" collapsed="false">
      <c r="A39" s="119"/>
      <c r="B39" s="246"/>
    </row>
    <row r="40" s="237" customFormat="true" ht="12" hidden="false" customHeight="false" outlineLevel="0" collapsed="false">
      <c r="A40" s="254" t="s">
        <v>711</v>
      </c>
      <c r="B40" s="246" t="s">
        <v>83</v>
      </c>
      <c r="C40" s="250"/>
      <c r="D40" s="250"/>
    </row>
    <row r="41" s="237" customFormat="true" ht="12" hidden="false" customHeight="false" outlineLevel="0" collapsed="false">
      <c r="A41" s="251" t="s">
        <v>670</v>
      </c>
      <c r="B41" s="252" t="s">
        <v>682</v>
      </c>
      <c r="C41" s="258" t="e">
        <f aca="false"/>
        <v>#REF!</v>
      </c>
    </row>
    <row r="42" s="237" customFormat="true" ht="12" hidden="false" customHeight="false" outlineLevel="0" collapsed="false">
      <c r="A42" s="251" t="s">
        <v>712</v>
      </c>
      <c r="B42" s="252" t="s">
        <v>682</v>
      </c>
      <c r="C42" s="258" t="n">
        <f aca="false">_AV12</f>
        <v>0</v>
      </c>
    </row>
    <row r="43" s="237" customFormat="true" ht="12" hidden="false" customHeight="false" outlineLevel="0" collapsed="false">
      <c r="A43" s="119"/>
      <c r="B43" s="246"/>
      <c r="C43" s="255"/>
      <c r="D43" s="255"/>
    </row>
    <row r="44" s="237" customFormat="true" ht="12" hidden="false" customHeight="false" outlineLevel="0" collapsed="false">
      <c r="A44" s="238" t="s">
        <v>713</v>
      </c>
      <c r="B44" s="246"/>
      <c r="C44" s="239"/>
      <c r="D44" s="239"/>
    </row>
    <row r="45" s="237" customFormat="true" ht="12" hidden="false" customHeight="false" outlineLevel="0" collapsed="false">
      <c r="A45" s="251" t="s">
        <v>714</v>
      </c>
      <c r="B45" s="252" t="s">
        <v>682</v>
      </c>
      <c r="C45" s="258" t="e">
        <f aca="false"/>
        <v>#REF!</v>
      </c>
    </row>
    <row r="46" s="237" customFormat="true" ht="12" hidden="false" customHeight="false" outlineLevel="0" collapsed="false">
      <c r="A46" s="251" t="s">
        <v>715</v>
      </c>
      <c r="B46" s="252" t="s">
        <v>682</v>
      </c>
      <c r="C46" s="258" t="e">
        <f aca="false"/>
        <v>#REF!</v>
      </c>
    </row>
    <row r="47" s="237" customFormat="true" ht="12" hidden="false" customHeight="false" outlineLevel="0" collapsed="false">
      <c r="A47" s="251" t="s">
        <v>716</v>
      </c>
      <c r="B47" s="252" t="s">
        <v>682</v>
      </c>
      <c r="C47" s="258" t="e">
        <f aca="false"/>
        <v>#REF!</v>
      </c>
    </row>
    <row r="48" s="237" customFormat="true" ht="12" hidden="false" customHeight="false" outlineLevel="0" collapsed="false">
      <c r="A48" s="251" t="s">
        <v>495</v>
      </c>
      <c r="B48" s="252" t="s">
        <v>682</v>
      </c>
      <c r="C48" s="258" t="e">
        <f aca="false"/>
        <v>#REF!</v>
      </c>
    </row>
    <row r="49" s="237" customFormat="true" ht="12" hidden="false" customHeight="false" outlineLevel="0" collapsed="false">
      <c r="A49" s="251" t="s">
        <v>717</v>
      </c>
      <c r="B49" s="252" t="s">
        <v>682</v>
      </c>
      <c r="C49" s="258" t="e">
        <f aca="false"/>
        <v>#REF!</v>
      </c>
    </row>
    <row r="50" s="237" customFormat="true" ht="12" hidden="false" customHeight="false" outlineLevel="0" collapsed="false">
      <c r="A50" s="238" t="s">
        <v>718</v>
      </c>
      <c r="B50" s="246"/>
    </row>
    <row r="51" s="237" customFormat="true" ht="12" hidden="false" customHeight="false" outlineLevel="0" collapsed="false">
      <c r="A51" s="251" t="s">
        <v>719</v>
      </c>
      <c r="B51" s="252" t="s">
        <v>682</v>
      </c>
      <c r="C51" s="258" t="e">
        <f aca="false"/>
        <v>#REF!</v>
      </c>
    </row>
    <row r="52" s="237" customFormat="true" ht="12" hidden="false" customHeight="false" outlineLevel="0" collapsed="false">
      <c r="A52" s="251" t="s">
        <v>720</v>
      </c>
      <c r="B52" s="252" t="s">
        <v>682</v>
      </c>
      <c r="C52" s="258" t="n">
        <f aca="false">_AA10-_AS03</f>
        <v>0</v>
      </c>
    </row>
    <row r="53" s="237" customFormat="true" ht="12" hidden="false" customHeight="false" outlineLevel="0" collapsed="false">
      <c r="A53" s="251" t="s">
        <v>721</v>
      </c>
      <c r="B53" s="252" t="s">
        <v>682</v>
      </c>
      <c r="C53" s="258" t="e">
        <f aca="false"/>
        <v>#REF!</v>
      </c>
    </row>
    <row r="54" s="237" customFormat="true" ht="12" hidden="false" customHeight="false" outlineLevel="0" collapsed="false">
      <c r="A54" s="251" t="s">
        <v>722</v>
      </c>
      <c r="B54" s="252" t="s">
        <v>682</v>
      </c>
      <c r="C54" s="258" t="e">
        <f aca="false"/>
        <v>#REF!</v>
      </c>
    </row>
    <row r="55" s="237" customFormat="true" ht="12" hidden="false" customHeight="false" outlineLevel="0" collapsed="false">
      <c r="A55" s="119"/>
      <c r="B55" s="246"/>
    </row>
    <row r="56" s="237" customFormat="true" ht="12" hidden="false" customHeight="false" outlineLevel="0" collapsed="false">
      <c r="A56" s="119"/>
      <c r="B56" s="239"/>
    </row>
    <row r="57" s="237" customFormat="true" ht="12" hidden="false" customHeight="false" outlineLevel="0" collapsed="false">
      <c r="A57" s="119"/>
      <c r="B57" s="239"/>
    </row>
    <row r="58" s="237" customFormat="true" ht="12" hidden="false" customHeight="false" outlineLevel="0" collapsed="false">
      <c r="A58" s="119"/>
      <c r="B58" s="239"/>
    </row>
    <row r="59" s="237" customFormat="true" ht="12" hidden="false" customHeight="false" outlineLevel="0" collapsed="false">
      <c r="A59" s="238" t="s">
        <v>723</v>
      </c>
      <c r="B59" s="239"/>
      <c r="C59" s="261" t="str">
        <f aca="false">C1</f>
        <v>Berichtsjahr</v>
      </c>
      <c r="D59" s="262"/>
    </row>
    <row r="60" s="237" customFormat="true" ht="12" hidden="false" customHeight="false" outlineLevel="0" collapsed="false">
      <c r="A60" s="238" t="s">
        <v>724</v>
      </c>
      <c r="B60" s="239"/>
      <c r="C60" s="242"/>
      <c r="D60" s="243"/>
    </row>
    <row r="61" s="237" customFormat="true" ht="12" hidden="false" customHeight="false" outlineLevel="0" collapsed="false">
      <c r="A61" s="254" t="s">
        <v>686</v>
      </c>
      <c r="B61" s="239" t="s">
        <v>83</v>
      </c>
      <c r="C61" s="263" t="n">
        <f aca="false">C10</f>
        <v>0</v>
      </c>
      <c r="D61" s="264"/>
    </row>
    <row r="62" s="237" customFormat="true" ht="12" hidden="false" customHeight="false" outlineLevel="0" collapsed="false">
      <c r="A62" s="254" t="s">
        <v>687</v>
      </c>
      <c r="B62" s="239" t="s">
        <v>83</v>
      </c>
      <c r="C62" s="263" t="n">
        <f aca="false">C11</f>
        <v>0</v>
      </c>
      <c r="D62" s="264"/>
    </row>
    <row r="63" s="237" customFormat="true" ht="12" hidden="false" customHeight="false" outlineLevel="0" collapsed="false">
      <c r="A63" s="254" t="s">
        <v>688</v>
      </c>
      <c r="B63" s="239" t="s">
        <v>83</v>
      </c>
      <c r="C63" s="263" t="n">
        <f aca="false">C12</f>
        <v>0</v>
      </c>
      <c r="D63" s="264"/>
    </row>
    <row r="64" s="237" customFormat="true" ht="12" hidden="false" customHeight="false" outlineLevel="0" collapsed="false">
      <c r="A64" s="254" t="s">
        <v>725</v>
      </c>
      <c r="B64" s="239" t="s">
        <v>682</v>
      </c>
      <c r="C64" s="265" t="e">
        <f aca="false">(C19+C21)/(C14)</f>
        <v>#DIV/0!</v>
      </c>
      <c r="D64" s="266"/>
    </row>
    <row r="65" s="237" customFormat="true" ht="12" hidden="false" customHeight="false" outlineLevel="0" collapsed="false">
      <c r="A65" s="254" t="s">
        <v>726</v>
      </c>
      <c r="B65" s="239" t="s">
        <v>682</v>
      </c>
      <c r="C65" s="265" t="e">
        <f aca="false">C20/C14</f>
        <v>#DIV/0!</v>
      </c>
      <c r="D65" s="266"/>
    </row>
    <row r="66" s="237" customFormat="true" ht="12" hidden="false" customHeight="false" outlineLevel="0" collapsed="false">
      <c r="A66" s="254" t="s">
        <v>727</v>
      </c>
      <c r="B66" s="239" t="s">
        <v>682</v>
      </c>
      <c r="C66" s="265" t="e">
        <f aca="false">C64-C65</f>
        <v>#DIV/0!</v>
      </c>
      <c r="D66" s="266"/>
    </row>
    <row r="67" s="237" customFormat="true" ht="12" hidden="false" customHeight="false" outlineLevel="0" collapsed="false">
      <c r="A67" s="254" t="s">
        <v>728</v>
      </c>
      <c r="B67" s="239" t="s">
        <v>682</v>
      </c>
      <c r="C67" s="265" t="e">
        <f aca="false">(C16+C18)/C15</f>
        <v>#DIV/0!</v>
      </c>
      <c r="D67" s="266"/>
    </row>
    <row r="68" s="237" customFormat="true" ht="12" hidden="false" customHeight="false" outlineLevel="0" collapsed="false">
      <c r="A68" s="254" t="s">
        <v>726</v>
      </c>
      <c r="B68" s="239" t="s">
        <v>682</v>
      </c>
      <c r="C68" s="265" t="e">
        <f aca="false">C17/C15</f>
        <v>#DIV/0!</v>
      </c>
      <c r="D68" s="266"/>
    </row>
    <row r="69" s="237" customFormat="true" ht="12" hidden="false" customHeight="false" outlineLevel="0" collapsed="false">
      <c r="A69" s="254" t="s">
        <v>727</v>
      </c>
      <c r="B69" s="239" t="s">
        <v>682</v>
      </c>
      <c r="C69" s="265" t="e">
        <f aca="false">C67-C68</f>
        <v>#DIV/0!</v>
      </c>
      <c r="D69" s="266"/>
    </row>
    <row r="70" s="237" customFormat="true" ht="12" hidden="false" customHeight="false" outlineLevel="0" collapsed="false">
      <c r="A70" s="254" t="s">
        <v>729</v>
      </c>
      <c r="B70" s="239"/>
      <c r="C70" s="267" t="e">
        <f aca="false">(C13-C16-C18-C19-C21)/(C16+C18+C19+C21)</f>
        <v>#REF!</v>
      </c>
      <c r="D70" s="268"/>
    </row>
    <row r="71" s="237" customFormat="true" ht="12" hidden="false" customHeight="false" outlineLevel="0" collapsed="false">
      <c r="A71" s="254" t="s">
        <v>730</v>
      </c>
      <c r="B71" s="239"/>
      <c r="C71" s="267" t="e">
        <f aca="false">C22/C10</f>
        <v>#DIV/0!</v>
      </c>
      <c r="D71" s="268"/>
    </row>
    <row r="72" s="237" customFormat="true" ht="12" hidden="false" customHeight="false" outlineLevel="0" collapsed="false">
      <c r="A72" s="254" t="s">
        <v>731</v>
      </c>
      <c r="B72" s="239" t="s">
        <v>682</v>
      </c>
      <c r="C72" s="265" t="e">
        <f aca="false">C5/C7</f>
        <v>#DIV/0!</v>
      </c>
      <c r="D72" s="268"/>
    </row>
    <row r="73" s="237" customFormat="true" ht="12" hidden="false" customHeight="false" outlineLevel="0" collapsed="false">
      <c r="A73" s="254" t="s">
        <v>726</v>
      </c>
      <c r="B73" s="239" t="s">
        <v>682</v>
      </c>
      <c r="C73" s="265" t="e">
        <f aca="false">C6/C7</f>
        <v>#DIV/0!</v>
      </c>
      <c r="D73" s="268"/>
    </row>
    <row r="74" s="237" customFormat="true" ht="12" hidden="false" customHeight="false" outlineLevel="0" collapsed="false">
      <c r="A74" s="254" t="s">
        <v>732</v>
      </c>
      <c r="B74" s="239" t="s">
        <v>682</v>
      </c>
      <c r="C74" s="265" t="e">
        <f aca="false">C72-C73</f>
        <v>#DIV/0!</v>
      </c>
      <c r="D74" s="268"/>
    </row>
    <row r="75" s="237" customFormat="true" ht="12" hidden="false" customHeight="false" outlineLevel="0" collapsed="false">
      <c r="A75" s="238" t="s">
        <v>733</v>
      </c>
      <c r="B75" s="239"/>
      <c r="C75" s="269"/>
      <c r="D75" s="266"/>
    </row>
    <row r="76" s="237" customFormat="true" ht="12" hidden="false" customHeight="false" outlineLevel="0" collapsed="false">
      <c r="A76" s="254" t="s">
        <v>734</v>
      </c>
      <c r="B76" s="239"/>
      <c r="C76" s="267" t="e">
        <f aca="false">C40/C32</f>
        <v>#DIV/0!</v>
      </c>
      <c r="D76" s="268"/>
    </row>
    <row r="77" s="237" customFormat="true" ht="12" hidden="false" customHeight="false" outlineLevel="0" collapsed="false">
      <c r="A77" s="251" t="s">
        <v>735</v>
      </c>
      <c r="B77" s="252" t="s">
        <v>682</v>
      </c>
      <c r="C77" s="270" t="e">
        <f aca="false">C41/(C35+C36)</f>
        <v>#REF!</v>
      </c>
      <c r="D77" s="266"/>
    </row>
    <row r="78" s="237" customFormat="true" ht="12" hidden="false" customHeight="false" outlineLevel="0" collapsed="false">
      <c r="A78" s="251" t="s">
        <v>736</v>
      </c>
      <c r="B78" s="252" t="s">
        <v>682</v>
      </c>
      <c r="C78" s="270" t="e">
        <f aca="false">C42/(C35+C36)</f>
        <v>#DIV/0!</v>
      </c>
      <c r="D78" s="266"/>
    </row>
    <row r="79" s="237" customFormat="true" ht="12" hidden="false" customHeight="false" outlineLevel="0" collapsed="false">
      <c r="A79" s="251" t="s">
        <v>737</v>
      </c>
      <c r="B79" s="252" t="s">
        <v>682</v>
      </c>
      <c r="C79" s="270" t="e">
        <f aca="false">C78+C77</f>
        <v>#DIV/0!</v>
      </c>
      <c r="D79" s="266"/>
    </row>
    <row r="80" s="237" customFormat="true" ht="12" hidden="false" customHeight="false" outlineLevel="0" collapsed="false">
      <c r="A80" s="251" t="s">
        <v>738</v>
      </c>
      <c r="B80" s="252"/>
      <c r="C80" s="271" t="e">
        <f aca="false">(C41+C42)/C34</f>
        <v>#REF!</v>
      </c>
      <c r="D80" s="268"/>
    </row>
    <row r="81" s="237" customFormat="true" ht="12" hidden="false" customHeight="false" outlineLevel="0" collapsed="false">
      <c r="A81" s="254" t="s">
        <v>739</v>
      </c>
      <c r="B81" s="239"/>
      <c r="C81" s="267" t="e">
        <f aca="false">C33/C32</f>
        <v>#DIV/0!</v>
      </c>
      <c r="D81" s="268"/>
    </row>
    <row r="82" s="237" customFormat="true" ht="12" hidden="false" customHeight="false" outlineLevel="0" collapsed="false">
      <c r="A82" s="238" t="s">
        <v>740</v>
      </c>
      <c r="B82" s="239"/>
      <c r="C82" s="265"/>
      <c r="D82" s="266"/>
    </row>
    <row r="83" s="237" customFormat="true" ht="12" hidden="false" customHeight="false" outlineLevel="0" collapsed="false">
      <c r="A83" s="254" t="s">
        <v>741</v>
      </c>
      <c r="B83" s="239"/>
      <c r="C83" s="263" t="n">
        <f aca="false">C25</f>
        <v>0</v>
      </c>
      <c r="D83" s="264"/>
    </row>
    <row r="84" s="237" customFormat="true" ht="12" hidden="false" customHeight="false" outlineLevel="0" collapsed="false">
      <c r="A84" s="254" t="s">
        <v>699</v>
      </c>
      <c r="B84" s="239"/>
      <c r="C84" s="263" t="n">
        <f aca="false">C26</f>
        <v>0</v>
      </c>
      <c r="D84" s="264"/>
    </row>
    <row r="85" s="237" customFormat="true" ht="12" hidden="false" customHeight="false" outlineLevel="0" collapsed="false">
      <c r="A85" s="245" t="s">
        <v>742</v>
      </c>
      <c r="B85" s="246"/>
      <c r="C85" s="265" t="e">
        <f aca="false">C27</f>
        <v>#REF!</v>
      </c>
      <c r="D85" s="266"/>
    </row>
    <row r="86" s="237" customFormat="true" ht="12" hidden="false" customHeight="false" outlineLevel="0" collapsed="false">
      <c r="A86" s="245" t="s">
        <v>743</v>
      </c>
      <c r="B86" s="246"/>
      <c r="C86" s="265" t="e">
        <f aca="false">C85/C83</f>
        <v>#REF!</v>
      </c>
      <c r="D86" s="266"/>
    </row>
    <row r="87" s="237" customFormat="true" ht="12" hidden="false" customHeight="false" outlineLevel="0" collapsed="false">
      <c r="A87" s="254" t="s">
        <v>744</v>
      </c>
      <c r="B87" s="239"/>
      <c r="C87" s="247"/>
    </row>
    <row r="88" s="237" customFormat="true" ht="12" hidden="false" customHeight="false" outlineLevel="0" collapsed="false">
      <c r="A88" s="258" t="s">
        <v>745</v>
      </c>
      <c r="B88" s="272"/>
      <c r="C88" s="273" t="e">
        <f aca="false">C45+C46+C47+C48+C49+C38+C41+C52+C53+C54+C51</f>
        <v>#REF!</v>
      </c>
      <c r="D88" s="274"/>
    </row>
    <row r="89" s="237" customFormat="true" ht="12" hidden="false" customHeight="false" outlineLevel="0" collapsed="false">
      <c r="A89" s="254" t="s">
        <v>746</v>
      </c>
      <c r="B89" s="239"/>
      <c r="C89" s="275" t="e">
        <f aca="false">C34-C37+C27+C28+C29</f>
        <v>#REF!</v>
      </c>
      <c r="D89" s="260"/>
    </row>
    <row r="90" s="237" customFormat="true" ht="12" hidden="false" customHeight="false" outlineLevel="0" collapsed="false">
      <c r="A90" s="254" t="s">
        <v>747</v>
      </c>
      <c r="B90" s="239"/>
      <c r="C90" s="276" t="e">
        <f aca="false">C89/C88</f>
        <v>#REF!</v>
      </c>
      <c r="D90" s="277"/>
    </row>
    <row r="91" s="237" customFormat="true" ht="12" hidden="false" customHeight="false" outlineLevel="0" collapsed="false">
      <c r="A91" s="119"/>
      <c r="B91" s="239"/>
      <c r="C91" s="247"/>
    </row>
    <row r="92" s="237" customFormat="true" ht="12" hidden="false" customHeight="false" outlineLevel="0" collapsed="false">
      <c r="A92" s="119"/>
      <c r="B92" s="239"/>
      <c r="C92" s="247"/>
    </row>
    <row r="93" s="237" customFormat="true" ht="12" hidden="false" customHeight="false" outlineLevel="0" collapsed="false">
      <c r="A93" s="119"/>
      <c r="B93" s="239"/>
      <c r="C93" s="247"/>
    </row>
    <row r="94" s="237" customFormat="true" ht="12" hidden="false" customHeight="false" outlineLevel="0" collapsed="false">
      <c r="A94" s="119"/>
      <c r="B94" s="239"/>
      <c r="C94" s="247"/>
    </row>
    <row r="95" s="237" customFormat="true" ht="12" hidden="false" customHeight="false" outlineLevel="0" collapsed="false">
      <c r="A95" s="119"/>
      <c r="B95" s="239"/>
      <c r="C95" s="247"/>
    </row>
    <row r="96" s="237" customFormat="true" ht="12" hidden="false" customHeight="false" outlineLevel="0" collapsed="false">
      <c r="A96" s="119"/>
      <c r="B96" s="239"/>
      <c r="C96" s="247"/>
    </row>
    <row r="97" s="237" customFormat="true" ht="12" hidden="false" customHeight="false" outlineLevel="0" collapsed="false">
      <c r="A97" s="119"/>
      <c r="B97" s="239"/>
      <c r="C97" s="247"/>
    </row>
    <row r="98" s="237" customFormat="true" ht="12" hidden="false" customHeight="false" outlineLevel="0" collapsed="false">
      <c r="A98" s="119"/>
      <c r="B98" s="239"/>
      <c r="C98" s="247"/>
    </row>
    <row r="99" s="237" customFormat="true" ht="12" hidden="false" customHeight="false" outlineLevel="0" collapsed="false">
      <c r="A99" s="119"/>
      <c r="B99" s="239"/>
      <c r="C99" s="247"/>
    </row>
    <row r="100" s="237" customFormat="true" ht="12" hidden="false" customHeight="false" outlineLevel="0" collapsed="false">
      <c r="A100" s="119"/>
      <c r="B100" s="239"/>
      <c r="C100" s="247"/>
    </row>
    <row r="101" s="237" customFormat="true" ht="12" hidden="false" customHeight="false" outlineLevel="0" collapsed="false">
      <c r="A101" s="119"/>
      <c r="B101" s="239"/>
      <c r="C101" s="247"/>
    </row>
    <row r="102" s="237" customFormat="true" ht="12" hidden="false" customHeight="false" outlineLevel="0" collapsed="false">
      <c r="A102" s="119"/>
      <c r="B102" s="239"/>
      <c r="C102" s="247"/>
    </row>
    <row r="103" s="237" customFormat="true" ht="12" hidden="false" customHeight="false" outlineLevel="0" collapsed="false">
      <c r="A103" s="119"/>
      <c r="B103" s="239"/>
      <c r="C103" s="247"/>
    </row>
    <row r="104" s="237" customFormat="true" ht="12" hidden="false" customHeight="false" outlineLevel="0" collapsed="false">
      <c r="A104" s="119"/>
      <c r="B104" s="239"/>
    </row>
    <row r="105" s="237" customFormat="true" ht="12" hidden="false" customHeight="false" outlineLevel="0" collapsed="false">
      <c r="A105" s="119"/>
      <c r="B105" s="239"/>
    </row>
    <row r="106" s="237" customFormat="true" ht="12" hidden="false" customHeight="false" outlineLevel="0" collapsed="false">
      <c r="A106" s="119"/>
      <c r="B106" s="239"/>
    </row>
    <row r="107" s="237" customFormat="true" ht="12" hidden="false" customHeight="false" outlineLevel="0" collapsed="false">
      <c r="A107" s="119"/>
      <c r="B107" s="239"/>
    </row>
    <row r="108" s="237" customFormat="true" ht="12" hidden="false" customHeight="false" outlineLevel="0" collapsed="false">
      <c r="A108" s="119"/>
      <c r="B108" s="239"/>
    </row>
    <row r="109" s="237" customFormat="true" ht="12" hidden="false" customHeight="false" outlineLevel="0" collapsed="false">
      <c r="A109" s="119"/>
      <c r="B109" s="239"/>
    </row>
    <row r="110" s="237" customFormat="true" ht="12" hidden="false" customHeight="false" outlineLevel="0" collapsed="false">
      <c r="A110" s="119"/>
      <c r="B110" s="239"/>
    </row>
    <row r="111" s="237" customFormat="true" ht="12" hidden="false" customHeight="false" outlineLevel="0" collapsed="false">
      <c r="A111" s="119"/>
      <c r="B111" s="239"/>
    </row>
  </sheetData>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7" topLeftCell="A83" activePane="bottomLeft" state="frozen"/>
      <selection pane="topLeft" activeCell="A1" activeCellId="0" sqref="A1"/>
      <selection pane="bottomLeft" activeCell="G100" activeCellId="0" sqref="G100"/>
    </sheetView>
  </sheetViews>
  <sheetFormatPr defaultColWidth="11.0546875" defaultRowHeight="12.75" zeroHeight="false" outlineLevelRow="0" outlineLevelCol="0"/>
  <cols>
    <col collapsed="false" customWidth="true" hidden="false" outlineLevel="0" max="2" min="2" style="0" width="13.85"/>
    <col collapsed="false" customWidth="true" hidden="false" outlineLevel="0" max="3" min="3" style="0" width="54.99"/>
    <col collapsed="false" customWidth="true" hidden="false" outlineLevel="0" max="4" min="4" style="0" width="11.13"/>
    <col collapsed="false" customWidth="true" hidden="false" outlineLevel="0" max="5" min="5" style="0" width="13.99"/>
    <col collapsed="false" customWidth="true" hidden="false" outlineLevel="0" max="6" min="6" style="278" width="9.99"/>
    <col collapsed="false" customWidth="true" hidden="false" outlineLevel="0" max="7" min="7" style="0" width="6.28"/>
    <col collapsed="false" customWidth="true" hidden="false" outlineLevel="0" max="8" min="8" style="0" width="1.99"/>
    <col collapsed="false" customWidth="true" hidden="false" outlineLevel="0" max="9" min="9" style="0" width="7.85"/>
    <col collapsed="false" customWidth="true" hidden="false" outlineLevel="0" max="10" min="10" style="0" width="12.28"/>
    <col collapsed="false" customWidth="true" hidden="false" outlineLevel="0" max="11" min="11" style="0" width="8.85"/>
    <col collapsed="false" customWidth="true" hidden="false" outlineLevel="0" max="12" min="12" style="0" width="28.99"/>
  </cols>
  <sheetData>
    <row r="1" customFormat="false" ht="12.75" hidden="false" customHeight="false" outlineLevel="0" collapsed="false">
      <c r="A1" s="142" t="s">
        <v>748</v>
      </c>
    </row>
    <row r="2" customFormat="false" ht="15.75" hidden="false" customHeight="false" outlineLevel="0" collapsed="false">
      <c r="B2" s="279" t="s">
        <v>749</v>
      </c>
      <c r="C2" s="279"/>
      <c r="D2" s="279"/>
      <c r="E2" s="279"/>
      <c r="G2" s="280"/>
      <c r="H2" s="280"/>
      <c r="I2" s="280"/>
      <c r="J2" s="281" t="s">
        <v>750</v>
      </c>
    </row>
    <row r="3" customFormat="false" ht="12.75" hidden="false" customHeight="false" outlineLevel="0" collapsed="false">
      <c r="B3" s="224"/>
      <c r="C3" s="191"/>
      <c r="D3" s="191"/>
      <c r="E3" s="282"/>
      <c r="G3" s="280"/>
      <c r="H3" s="280"/>
      <c r="I3" s="280"/>
      <c r="J3" s="281" t="s">
        <v>751</v>
      </c>
    </row>
    <row r="4" customFormat="false" ht="15" hidden="false" customHeight="false" outlineLevel="0" collapsed="false">
      <c r="B4" s="283" t="s">
        <v>752</v>
      </c>
      <c r="C4" s="284" t="str">
        <f aca="false">CONCATENATE(TEXT(_UKZ,"#######"),"   ",_NAME)</f>
        <v>   </v>
      </c>
      <c r="D4" s="285"/>
      <c r="E4" s="282"/>
      <c r="G4" s="280"/>
      <c r="H4" s="280"/>
      <c r="I4" s="286"/>
      <c r="J4" s="134" t="s">
        <v>753</v>
      </c>
      <c r="K4" s="287"/>
    </row>
    <row r="5" customFormat="false" ht="14.25" hidden="false" customHeight="false" outlineLevel="0" collapsed="false">
      <c r="B5" s="283" t="s">
        <v>754</v>
      </c>
      <c r="C5" s="284" t="n">
        <f aca="false">_JAHR</f>
        <v>2021</v>
      </c>
      <c r="D5" s="285"/>
      <c r="E5" s="282"/>
      <c r="G5" s="280"/>
      <c r="H5" s="280" t="s">
        <v>755</v>
      </c>
      <c r="I5" s="280"/>
      <c r="J5" s="134" t="s">
        <v>756</v>
      </c>
      <c r="K5" s="287"/>
      <c r="L5" s="0" t="s">
        <v>757</v>
      </c>
    </row>
    <row r="6" customFormat="false" ht="12.75" hidden="false" customHeight="false" outlineLevel="0" collapsed="false">
      <c r="B6" s="224"/>
      <c r="C6" s="191"/>
      <c r="D6" s="191"/>
      <c r="E6" s="282"/>
      <c r="G6" s="280" t="s">
        <v>756</v>
      </c>
      <c r="H6" s="280"/>
      <c r="I6" s="280" t="s">
        <v>758</v>
      </c>
      <c r="J6" s="134" t="s">
        <v>758</v>
      </c>
      <c r="L6" s="0" t="s">
        <v>759</v>
      </c>
    </row>
    <row r="7" customFormat="false" ht="12.75" hidden="false" customHeight="false" outlineLevel="0" collapsed="false">
      <c r="B7" s="288" t="s">
        <v>760</v>
      </c>
      <c r="C7" s="289" t="s">
        <v>761</v>
      </c>
      <c r="D7" s="289" t="s">
        <v>762</v>
      </c>
      <c r="E7" s="290" t="s">
        <v>763</v>
      </c>
      <c r="F7" s="291" t="s">
        <v>764</v>
      </c>
      <c r="G7" s="280"/>
      <c r="H7" s="280" t="s">
        <v>765</v>
      </c>
      <c r="I7" s="280"/>
      <c r="J7" s="134" t="s">
        <v>766</v>
      </c>
      <c r="L7" s="280" t="s">
        <v>767</v>
      </c>
    </row>
    <row r="8" customFormat="false" ht="12.75" hidden="false" customHeight="false" outlineLevel="0" collapsed="false">
      <c r="B8" s="292"/>
      <c r="C8" s="292"/>
      <c r="D8" s="292"/>
      <c r="E8" s="293"/>
      <c r="F8" s="294"/>
      <c r="G8" s="293"/>
    </row>
    <row r="9" customFormat="false" ht="15.75" hidden="false" customHeight="false" outlineLevel="0" collapsed="false">
      <c r="B9" s="295" t="s">
        <v>768</v>
      </c>
      <c r="C9" s="292"/>
      <c r="D9" s="292"/>
      <c r="E9" s="293"/>
      <c r="F9" s="294"/>
      <c r="G9" s="293"/>
    </row>
    <row r="10" customFormat="false" ht="12.75" hidden="false" customHeight="false" outlineLevel="0" collapsed="false">
      <c r="B10" s="292"/>
      <c r="C10" s="292"/>
      <c r="D10" s="292"/>
      <c r="E10" s="293"/>
      <c r="F10" s="294"/>
    </row>
    <row r="11" customFormat="false" ht="15.75" hidden="false" customHeight="false" outlineLevel="0" collapsed="false">
      <c r="B11" s="296" t="s">
        <v>769</v>
      </c>
      <c r="F11" s="294"/>
    </row>
    <row r="12" customFormat="false" ht="12.75" hidden="false" customHeight="false" outlineLevel="0" collapsed="false">
      <c r="B12" s="292"/>
      <c r="C12" s="292"/>
      <c r="D12" s="292"/>
      <c r="E12" s="293"/>
      <c r="F12" s="294"/>
    </row>
    <row r="13" customFormat="false" ht="12.75" hidden="false" customHeight="false" outlineLevel="0" collapsed="false">
      <c r="B13" s="100" t="s">
        <v>770</v>
      </c>
      <c r="F13" s="294"/>
    </row>
    <row r="14" s="297" customFormat="true" ht="12.75" hidden="false" customHeight="false" outlineLevel="0" collapsed="false">
      <c r="B14" s="298" t="s">
        <v>771</v>
      </c>
      <c r="C14" s="299" t="s">
        <v>309</v>
      </c>
      <c r="D14" s="300" t="str">
        <f aca="false">IF(_WAEH=2,"TDM","Tsd. Euro")</f>
        <v>Tsd. Euro</v>
      </c>
      <c r="E14" s="301" t="n">
        <f aca="false">IF(ISBLANK(_GK10),0,_GK10/1000)</f>
        <v>0</v>
      </c>
      <c r="F14" s="294" t="s">
        <v>772</v>
      </c>
      <c r="L14" s="302"/>
    </row>
    <row r="15" s="297" customFormat="true" ht="12.75" hidden="true" customHeight="false" outlineLevel="0" collapsed="false">
      <c r="B15" s="303" t="s">
        <v>773</v>
      </c>
      <c r="C15" s="304" t="s">
        <v>774</v>
      </c>
      <c r="D15" s="305" t="s">
        <v>775</v>
      </c>
      <c r="E15" s="306" t="n">
        <f aca="false">IF(ISBLANK(_GK10),0,(_K01-_AV15-_AV16+10*(_UE01+_UE03-_ES11-_ES12)))</f>
        <v>0</v>
      </c>
      <c r="F15" s="294"/>
      <c r="L15" s="302"/>
    </row>
    <row r="16" s="297" customFormat="true" ht="27" hidden="false" customHeight="true" outlineLevel="0" collapsed="false">
      <c r="B16" s="298" t="s">
        <v>776</v>
      </c>
      <c r="C16" s="307" t="s">
        <v>777</v>
      </c>
      <c r="D16" s="300" t="str">
        <f aca="false">IF(_WAEH=2,"TDM","Tsd. Euro")</f>
        <v>Tsd. Euro</v>
      </c>
      <c r="E16" s="301" t="n">
        <f aca="false">IF(ISBLANK(_EK10),0,(_EK10+_INV02+((_SP10-_INV02)*3/4))/1000)</f>
        <v>0</v>
      </c>
      <c r="F16" s="308" t="s">
        <v>778</v>
      </c>
      <c r="L16" s="302"/>
    </row>
    <row r="17" s="297" customFormat="true" ht="27" hidden="false" customHeight="true" outlineLevel="0" collapsed="false">
      <c r="B17" s="309" t="s">
        <v>779</v>
      </c>
      <c r="C17" s="310" t="s">
        <v>780</v>
      </c>
      <c r="D17" s="311" t="s">
        <v>775</v>
      </c>
      <c r="E17" s="312" t="n">
        <f aca="false">IF(ISBLANK(_EK10),0,(_K02*1000-_AV15-_AV16+10*(_UE01+_UE03-_ES11-_ES12))/1000)</f>
        <v>0</v>
      </c>
      <c r="F17" s="308" t="s">
        <v>781</v>
      </c>
      <c r="L17" s="302"/>
    </row>
    <row r="18" s="297" customFormat="true" ht="12.75" hidden="false" customHeight="false" outlineLevel="0" collapsed="false">
      <c r="B18" s="298" t="s">
        <v>782</v>
      </c>
      <c r="C18" s="299" t="s">
        <v>783</v>
      </c>
      <c r="D18" s="300" t="str">
        <f aca="false">IF(_WAEH=2,"TDM","Tsd. Euro")</f>
        <v>Tsd. Euro</v>
      </c>
      <c r="E18" s="301" t="n">
        <f aca="false">IF(_FK10="",0,(_FK10+_FK50+_SL10+_LV10+(_SP10/4))/1000)</f>
        <v>0</v>
      </c>
      <c r="F18" s="308" t="s">
        <v>772</v>
      </c>
      <c r="L18" s="302"/>
    </row>
    <row r="19" s="297" customFormat="true" ht="12.75" hidden="false" customHeight="false" outlineLevel="0" collapsed="false">
      <c r="B19" s="298" t="s">
        <v>784</v>
      </c>
      <c r="C19" s="299" t="s">
        <v>785</v>
      </c>
      <c r="D19" s="300" t="str">
        <f aca="false">IF(_WAEH=2,"TDM","Tsd. Euro")</f>
        <v>Tsd. Euro</v>
      </c>
      <c r="E19" s="301" t="n">
        <f aca="false">IF(ISBLANK(_AV08),0,_AV08/1000)</f>
        <v>0</v>
      </c>
      <c r="F19" s="308" t="s">
        <v>786</v>
      </c>
      <c r="G19" s="313"/>
      <c r="L19" s="302"/>
    </row>
    <row r="20" s="297" customFormat="true" ht="12.75" hidden="false" customHeight="false" outlineLevel="0" collapsed="false">
      <c r="B20" s="298" t="s">
        <v>787</v>
      </c>
      <c r="C20" s="299" t="s">
        <v>788</v>
      </c>
      <c r="D20" s="300" t="str">
        <f aca="false">IF(_WAEH=2,"TDM","Tsd. Euro")</f>
        <v>Tsd. Euro</v>
      </c>
      <c r="E20" s="301" t="n">
        <f aca="false">IF(ISBLANK(_AV11),0,_AV11/1000)</f>
        <v>0</v>
      </c>
      <c r="F20" s="308" t="s">
        <v>786</v>
      </c>
      <c r="G20" s="313"/>
      <c r="L20" s="302"/>
    </row>
    <row r="21" s="297" customFormat="true" ht="25.5" hidden="false" customHeight="false" outlineLevel="0" collapsed="false">
      <c r="B21" s="298" t="s">
        <v>789</v>
      </c>
      <c r="C21" s="314" t="s">
        <v>790</v>
      </c>
      <c r="D21" s="300" t="str">
        <f aca="false">IF(_WAEH=2,"TDM","Tsd. Euro")</f>
        <v>Tsd. Euro</v>
      </c>
      <c r="E21" s="315" t="n">
        <f aca="false">IF(_AV12=0,0,_AV12/1000)</f>
        <v>0</v>
      </c>
      <c r="F21" s="308" t="s">
        <v>786</v>
      </c>
      <c r="G21" s="313"/>
      <c r="L21" s="302"/>
    </row>
    <row r="22" s="297" customFormat="true" ht="12.75" hidden="false" customHeight="false" outlineLevel="0" collapsed="false">
      <c r="B22" s="298" t="s">
        <v>791</v>
      </c>
      <c r="C22" s="314" t="s">
        <v>792</v>
      </c>
      <c r="D22" s="300" t="str">
        <f aca="false">IF(_WAEH=2,"TDM","Tsd. Euro")</f>
        <v>Tsd. Euro</v>
      </c>
      <c r="E22" s="315" t="n">
        <f aca="false">IF(_IK01=0,0,_IK01/1000)</f>
        <v>0</v>
      </c>
      <c r="F22" s="308" t="s">
        <v>793</v>
      </c>
      <c r="G22" s="313"/>
      <c r="L22" s="302"/>
    </row>
    <row r="23" s="297" customFormat="true" ht="12.75" hidden="false" customHeight="false" outlineLevel="0" collapsed="false">
      <c r="B23" s="298" t="s">
        <v>794</v>
      </c>
      <c r="C23" s="299" t="s">
        <v>795</v>
      </c>
      <c r="D23" s="300" t="str">
        <f aca="false">IF(_WAEH=2,"TDM","Tsd. Euro")</f>
        <v>Tsd. Euro</v>
      </c>
      <c r="E23" s="301" t="n">
        <f aca="false">IF(ISBLANK(_GW10),0,_GW10/1000)</f>
        <v>0</v>
      </c>
      <c r="F23" s="308" t="s">
        <v>796</v>
      </c>
      <c r="G23" s="313"/>
      <c r="L23" s="302"/>
    </row>
    <row r="24" s="297" customFormat="true" ht="25.5" hidden="false" customHeight="false" outlineLevel="0" collapsed="false">
      <c r="B24" s="298" t="s">
        <v>797</v>
      </c>
      <c r="C24" s="307" t="s">
        <v>798</v>
      </c>
      <c r="D24" s="300" t="str">
        <f aca="false">IF(_WAEH=2,"TDM","Tsd. Euro")</f>
        <v>Tsd. Euro</v>
      </c>
      <c r="E24" s="315" t="n">
        <f aca="false">IF(ISBLANK(_GW10),0,((_GW10-_GW20+_XX28-_GR10-_XX50+_ST10+_AA04+_AA03-_EA01)+(_ZA10-_EZ02-_SE02-_EW01+_AA10-_AS05+_AS04+_AF10))/1000)</f>
        <v>0</v>
      </c>
      <c r="F24" s="308" t="s">
        <v>799</v>
      </c>
      <c r="G24" s="313"/>
      <c r="L24" s="302"/>
    </row>
    <row r="25" s="297" customFormat="true" ht="38.25" hidden="false" customHeight="false" outlineLevel="0" collapsed="false">
      <c r="B25" s="298" t="s">
        <v>800</v>
      </c>
      <c r="C25" s="307" t="s">
        <v>801</v>
      </c>
      <c r="D25" s="300" t="str">
        <f aca="false">IF(_WAEH=2,"DM/m²","Euro/m²")</f>
        <v>Euro/m²</v>
      </c>
      <c r="E25" s="316" t="n">
        <f aca="false">IF(ISBLANK(_GW10),0,(_GW10/(_EN10+_EN12)))</f>
        <v>0</v>
      </c>
      <c r="F25" s="317" t="s">
        <v>802</v>
      </c>
      <c r="G25" s="313"/>
      <c r="L25" s="302"/>
    </row>
    <row r="26" s="297" customFormat="true" ht="25.5" hidden="false" customHeight="false" outlineLevel="0" collapsed="false">
      <c r="B26" s="298" t="s">
        <v>803</v>
      </c>
      <c r="C26" s="307" t="s">
        <v>804</v>
      </c>
      <c r="D26" s="300" t="str">
        <f aca="false">IF(_WAEH=2,"TDM","Tsd. Euro")</f>
        <v>Tsd. Euro</v>
      </c>
      <c r="E26" s="315" t="n">
        <f aca="false">IF(ISBLANK(_GW10),0,((_GW10-_GW20+_XX28-_GR10-_XX50+_ST10+_AA04+_AA03-_EA01)+(_ZA10-_EZ02-_SE02-_EW01+_AA10-_AS05+_AS04+_AF10+(_IK01+_XX45-_SE03)))/1000)</f>
        <v>0</v>
      </c>
      <c r="F26" s="308" t="s">
        <v>799</v>
      </c>
      <c r="G26" s="313"/>
      <c r="L26" s="302"/>
    </row>
    <row r="27" s="297" customFormat="true" ht="38.25" hidden="false" customHeight="false" outlineLevel="0" collapsed="false">
      <c r="B27" s="298" t="s">
        <v>805</v>
      </c>
      <c r="C27" s="307" t="s">
        <v>806</v>
      </c>
      <c r="D27" s="300" t="str">
        <f aca="false">IF(_WAEH=2,"DM/m²","Euro/m²")</f>
        <v>Euro/m²</v>
      </c>
      <c r="E27" s="318" t="n">
        <f aca="false">IF(ISBLANK(_GW10),0,((_GW10-_GW20+_XX28-_GR10-_XX50+_ST10+_AA04+_AA03-_EA01)+(_ZA10-_EZ02-_SE02-_EW01+_AA10-_AS05+_AS04+_AF10))/(_EN10+_EN12))</f>
        <v>0</v>
      </c>
      <c r="F27" s="308" t="s">
        <v>799</v>
      </c>
      <c r="G27" s="313"/>
      <c r="L27" s="302"/>
    </row>
    <row r="28" s="297" customFormat="true" ht="38.25" hidden="false" customHeight="false" outlineLevel="0" collapsed="false">
      <c r="B28" s="298" t="s">
        <v>807</v>
      </c>
      <c r="C28" s="307" t="s">
        <v>808</v>
      </c>
      <c r="D28" s="300" t="str">
        <f aca="false">IF(_WAEH=2,"DM/m²","Euro/m²")</f>
        <v>Euro/m²</v>
      </c>
      <c r="E28" s="318" t="e">
        <f aca="false">IF(ISBLANK(_GW10),0,((_GW10-_GW20+_XX28-_GR10-_XX50+_ST10+_AA04+_AA03-_EA01)+(_ZA10-_EZ02-_SE02-_EW01+_AA10-_AS05+_AS04+_AF10)+(_IK01+_XX45-_SE03)))/(_EN10+_EN12)</f>
        <v>#DIV/0!</v>
      </c>
      <c r="F28" s="308" t="s">
        <v>799</v>
      </c>
      <c r="G28" s="313"/>
      <c r="L28" s="302"/>
    </row>
    <row r="29" s="297" customFormat="true" ht="12.75" hidden="false" customHeight="false" outlineLevel="0" collapsed="false">
      <c r="B29" s="298" t="s">
        <v>809</v>
      </c>
      <c r="C29" s="299" t="s">
        <v>810</v>
      </c>
      <c r="D29" s="300" t="str">
        <f aca="false">IF(_WAEH=2,"TDM","Tsd. Euro")</f>
        <v>Tsd. Euro</v>
      </c>
      <c r="E29" s="301" t="n">
        <f aca="false">IF(ISBLANK(_UE10),0,_UE10/1000)</f>
        <v>0</v>
      </c>
      <c r="F29" s="308" t="s">
        <v>811</v>
      </c>
      <c r="G29" s="313"/>
      <c r="L29" s="302"/>
    </row>
    <row r="30" s="297" customFormat="true" ht="12.75" hidden="false" customHeight="false" outlineLevel="0" collapsed="false">
      <c r="B30" s="298" t="s">
        <v>812</v>
      </c>
      <c r="C30" s="314" t="s">
        <v>813</v>
      </c>
      <c r="D30" s="300" t="str">
        <f aca="false">IF(_WAEH=2,"TDM","Tsd. Euro")</f>
        <v>Tsd. Euro</v>
      </c>
      <c r="E30" s="301" t="n">
        <f aca="false">IF(ISBLANK(_UE01),0,_UE01/1000)</f>
        <v>0</v>
      </c>
      <c r="F30" s="308" t="s">
        <v>811</v>
      </c>
      <c r="G30" s="313"/>
      <c r="L30" s="302"/>
    </row>
    <row r="31" s="297" customFormat="true" ht="12.75" hidden="false" customHeight="false" outlineLevel="0" collapsed="false">
      <c r="B31" s="298" t="s">
        <v>814</v>
      </c>
      <c r="C31" s="314" t="s">
        <v>815</v>
      </c>
      <c r="D31" s="300" t="str">
        <f aca="false">IF(_WAEH=2,"TDM","Tsd. Euro")</f>
        <v>Tsd. Euro</v>
      </c>
      <c r="E31" s="315" t="n">
        <f aca="false">IF(AND(_ES11=0,_ES12=0),0,(_ES11+_ES12)/1000)</f>
        <v>0</v>
      </c>
      <c r="F31" s="308" t="s">
        <v>811</v>
      </c>
      <c r="G31" s="313"/>
      <c r="L31" s="302"/>
    </row>
    <row r="32" s="297" customFormat="true" ht="12.75" hidden="false" customHeight="false" outlineLevel="0" collapsed="false">
      <c r="B32" s="298" t="s">
        <v>816</v>
      </c>
      <c r="C32" s="314" t="s">
        <v>817</v>
      </c>
      <c r="D32" s="300" t="str">
        <f aca="false">IF(_WAEH=2,"TDM","Tsd. Euro")</f>
        <v>Tsd. Euro</v>
      </c>
      <c r="E32" s="315" t="n">
        <f aca="false">IF(_ES02=0,0,_ES02/1000)</f>
        <v>0</v>
      </c>
      <c r="F32" s="308" t="s">
        <v>811</v>
      </c>
      <c r="G32" s="313"/>
      <c r="L32" s="302"/>
    </row>
    <row r="33" s="297" customFormat="true" ht="12.75" hidden="false" customHeight="false" outlineLevel="0" collapsed="false">
      <c r="B33" s="298" t="s">
        <v>818</v>
      </c>
      <c r="C33" s="314" t="s">
        <v>819</v>
      </c>
      <c r="D33" s="300" t="str">
        <f aca="false">IF(_WAEH=2,"TDM","Tsd. Euro")</f>
        <v>Tsd. Euro</v>
      </c>
      <c r="E33" s="315" t="n">
        <f aca="false">IF(_UV25=0,0,_UV25/1000)</f>
        <v>0</v>
      </c>
      <c r="F33" s="308" t="s">
        <v>786</v>
      </c>
      <c r="G33" s="313"/>
      <c r="L33" s="302"/>
    </row>
    <row r="34" s="297" customFormat="true" ht="12.75" hidden="false" customHeight="false" outlineLevel="0" collapsed="false">
      <c r="B34" s="298" t="s">
        <v>820</v>
      </c>
      <c r="C34" s="314" t="s">
        <v>821</v>
      </c>
      <c r="D34" s="300" t="str">
        <f aca="false">IF(_WAEH=2,"TDM","Tsd. Euro")</f>
        <v>Tsd. Euro</v>
      </c>
      <c r="E34" s="315" t="n">
        <f aca="false">IF(_AM01=0,0,_AM01/1000)</f>
        <v>0</v>
      </c>
      <c r="F34" s="308" t="s">
        <v>793</v>
      </c>
      <c r="G34" s="313"/>
      <c r="L34" s="302"/>
    </row>
    <row r="35" s="297" customFormat="true" ht="12.75" hidden="false" customHeight="false" outlineLevel="0" collapsed="false">
      <c r="B35" s="298" t="s">
        <v>822</v>
      </c>
      <c r="C35" s="299" t="s">
        <v>823</v>
      </c>
      <c r="D35" s="300" t="str">
        <f aca="false">IF(_WAEH=2,"TDM","Tsd. Euro")</f>
        <v>Tsd. Euro</v>
      </c>
      <c r="E35" s="301" t="n">
        <f aca="false">IF(ISBLANK(_SE01),0,_SE01/1000)</f>
        <v>0</v>
      </c>
      <c r="F35" s="308" t="s">
        <v>824</v>
      </c>
      <c r="G35" s="313"/>
      <c r="L35" s="302"/>
    </row>
    <row r="36" s="297" customFormat="true" ht="25.5" hidden="false" customHeight="false" outlineLevel="0" collapsed="false">
      <c r="B36" s="298" t="s">
        <v>825</v>
      </c>
      <c r="C36" s="299" t="s">
        <v>826</v>
      </c>
      <c r="D36" s="300" t="str">
        <f aca="false">IF(_WAEH=2,"TDM","Tsd. Euro")</f>
        <v>Tsd. Euro</v>
      </c>
      <c r="E36" s="301" t="n">
        <f aca="false">IF(ISBLANK(_AS01),0,_AS01/1000)</f>
        <v>0</v>
      </c>
      <c r="F36" s="308" t="s">
        <v>793</v>
      </c>
      <c r="G36" s="313"/>
      <c r="L36" s="302"/>
    </row>
    <row r="37" s="297" customFormat="true" ht="63.75" hidden="false" customHeight="false" outlineLevel="0" collapsed="false">
      <c r="B37" s="298" t="s">
        <v>827</v>
      </c>
      <c r="C37" s="299" t="s">
        <v>828</v>
      </c>
      <c r="D37" s="300" t="str">
        <f aca="false">IF(_WAEH=2,"TDM","Tsd. Euro")</f>
        <v>Tsd. Euro</v>
      </c>
      <c r="E37" s="301" t="n">
        <f aca="false">IF(ISBLANK(_AH01),0,_AH01/1000)</f>
        <v>0</v>
      </c>
      <c r="F37" s="308" t="s">
        <v>793</v>
      </c>
      <c r="G37" s="313"/>
      <c r="L37" s="302"/>
    </row>
    <row r="38" s="297" customFormat="true" ht="12.75" hidden="false" customHeight="false" outlineLevel="0" collapsed="false">
      <c r="B38" s="298" t="s">
        <v>829</v>
      </c>
      <c r="C38" s="299" t="s">
        <v>830</v>
      </c>
      <c r="D38" s="300" t="str">
        <f aca="false">IF(_WAEH=2,"TDM","Tsd. Euro")</f>
        <v>Tsd. Euro</v>
      </c>
      <c r="E38" s="301" t="n">
        <f aca="false">IF(ISBLANK(_LG10),0,_LG10/1000)</f>
        <v>0</v>
      </c>
      <c r="F38" s="308" t="s">
        <v>793</v>
      </c>
      <c r="G38" s="313"/>
      <c r="L38" s="302"/>
    </row>
    <row r="39" s="297" customFormat="true" ht="12.75" hidden="false" customHeight="false" outlineLevel="0" collapsed="false">
      <c r="B39" s="298" t="s">
        <v>831</v>
      </c>
      <c r="C39" s="299" t="s">
        <v>832</v>
      </c>
      <c r="D39" s="300" t="str">
        <f aca="false">IF(_WAEH=2,"TDM","Tsd. Euro")</f>
        <v>Tsd. Euro</v>
      </c>
      <c r="E39" s="301" t="n">
        <f aca="false">IF(_ZA01+_ZA02=0,0,(_ZA01+_ZA02+0.8*_ZA03)/1000)</f>
        <v>0</v>
      </c>
      <c r="F39" s="308" t="s">
        <v>796</v>
      </c>
      <c r="G39" s="313"/>
      <c r="L39" s="302"/>
    </row>
    <row r="40" s="297" customFormat="true" ht="12.75" hidden="false" customHeight="false" outlineLevel="0" collapsed="false">
      <c r="B40" s="298" t="s">
        <v>833</v>
      </c>
      <c r="C40" s="299" t="s">
        <v>834</v>
      </c>
      <c r="D40" s="300" t="str">
        <f aca="false">IF(_WAEH=2,"TDM","Tsd. Euro")</f>
        <v>Tsd. Euro</v>
      </c>
      <c r="E40" s="301" t="n">
        <f aca="false">(_GW10-_GW20+_AA10+_ZA02+_AF10+(_SP10-_SP09)+(IF(_LR10="",0,_LR10)-_LR09+_LR09A)-_SE02-_ZE10+_ZW10)/1000</f>
        <v>0</v>
      </c>
      <c r="F40" s="319" t="s">
        <v>835</v>
      </c>
      <c r="G40" s="313"/>
      <c r="L40" s="302"/>
    </row>
    <row r="41" s="297" customFormat="true" ht="12.75" hidden="false" customHeight="false" outlineLevel="0" collapsed="false">
      <c r="B41" s="298" t="s">
        <v>836</v>
      </c>
      <c r="C41" s="314" t="s">
        <v>837</v>
      </c>
      <c r="D41" s="300" t="str">
        <f aca="false">IF(_WAEH=2,"TDM","Tsd. Euro")</f>
        <v>Tsd. Euro</v>
      </c>
      <c r="E41" s="315" t="n">
        <f aca="false">(_GW10-_GW20+_AA10+_ZA02+_AF10-_SE08+(_SP10-_SP09)+(IF(_LR10="",0,_LR10)-_LR09+_LR09A)-_SE02-_ZE10+_ZW10)/1000</f>
        <v>0</v>
      </c>
      <c r="F41" s="320" t="s">
        <v>838</v>
      </c>
      <c r="G41" s="313"/>
      <c r="L41" s="302"/>
    </row>
    <row r="42" s="297" customFormat="true" ht="12.75" hidden="false" customHeight="false" outlineLevel="0" collapsed="false">
      <c r="B42" s="298" t="s">
        <v>839</v>
      </c>
      <c r="C42" s="314" t="s">
        <v>840</v>
      </c>
      <c r="D42" s="300" t="str">
        <f aca="false">IF(_WAEH=2,"TDM","Tsd. Euro")</f>
        <v>Tsd. Euro</v>
      </c>
      <c r="E42" s="315" t="n">
        <f aca="false">(_GW10-_GW20+_IK01+_AA10+_ZA02+_AF10+(_SP10-_SP09)+(IF(_LR10="",0,_LR10)-_LR09+_LR09A)-_SE02-_ZE10+_ZW10)/1000</f>
        <v>0</v>
      </c>
      <c r="F42" s="320" t="s">
        <v>838</v>
      </c>
      <c r="G42" s="313"/>
      <c r="L42" s="302"/>
    </row>
    <row r="43" s="297" customFormat="true" ht="12.75" hidden="false" customHeight="false" outlineLevel="0" collapsed="false">
      <c r="B43" s="298" t="s">
        <v>841</v>
      </c>
      <c r="C43" s="314" t="s">
        <v>842</v>
      </c>
      <c r="D43" s="321" t="s">
        <v>775</v>
      </c>
      <c r="E43" s="315" t="n">
        <f aca="false">(_GW10-_GW20+_AA10+_ZA02+_AF10+(_SP10-_SP09)+(IF(_LR10="",0,_LR10)-_LR09+_LR09A)-_SE02)/1000</f>
        <v>0</v>
      </c>
      <c r="F43" s="320" t="s">
        <v>838</v>
      </c>
      <c r="G43" s="313"/>
      <c r="L43" s="302"/>
    </row>
    <row r="44" s="297" customFormat="true" ht="12.75" hidden="false" customHeight="false" outlineLevel="0" collapsed="false">
      <c r="B44" s="298" t="s">
        <v>843</v>
      </c>
      <c r="C44" s="299" t="s">
        <v>844</v>
      </c>
      <c r="D44" s="300" t="str">
        <f aca="false">IF(_WAEH=2,"TDM","Tsd. Euro")</f>
        <v>Tsd. Euro</v>
      </c>
      <c r="E44" s="301" t="n">
        <f aca="false">IF(ISBLANK(_TI10),0,_TI10/1000)</f>
        <v>0</v>
      </c>
      <c r="F44" s="308" t="s">
        <v>772</v>
      </c>
      <c r="G44" s="313"/>
      <c r="L44" s="302"/>
    </row>
    <row r="45" s="297" customFormat="true" ht="12.75" hidden="true" customHeight="false" outlineLevel="0" collapsed="false">
      <c r="B45" s="298" t="s">
        <v>845</v>
      </c>
      <c r="C45" s="314" t="s">
        <v>219</v>
      </c>
      <c r="D45" s="300" t="str">
        <f aca="false">IF(_WAEH=2,"TDM","Tsd. Euro")</f>
        <v>Tsd. Euro</v>
      </c>
      <c r="E45" s="315" t="n">
        <f aca="false">IF(_UV24=0,0,_UV24/1000)</f>
        <v>0</v>
      </c>
      <c r="F45" s="308" t="s">
        <v>786</v>
      </c>
      <c r="G45" s="313"/>
      <c r="L45" s="302"/>
    </row>
    <row r="46" s="297" customFormat="true" ht="12.75" hidden="false" customHeight="false" outlineLevel="0" collapsed="false">
      <c r="B46" s="298"/>
      <c r="C46" s="299"/>
      <c r="D46" s="300"/>
      <c r="E46" s="322"/>
      <c r="F46" s="323"/>
      <c r="G46" s="313"/>
      <c r="L46" s="324"/>
    </row>
    <row r="47" s="297" customFormat="true" ht="12.75" hidden="false" customHeight="false" outlineLevel="0" collapsed="false">
      <c r="B47" s="298" t="s">
        <v>846</v>
      </c>
      <c r="C47" s="325"/>
      <c r="D47" s="300"/>
      <c r="E47" s="325"/>
      <c r="F47" s="326"/>
      <c r="L47" s="324"/>
    </row>
    <row r="48" s="297" customFormat="true" ht="12.75" hidden="false" customHeight="false" outlineLevel="0" collapsed="false">
      <c r="B48" s="298" t="s">
        <v>847</v>
      </c>
      <c r="C48" s="299" t="s">
        <v>848</v>
      </c>
      <c r="D48" s="300" t="s">
        <v>657</v>
      </c>
      <c r="E48" s="301" t="n">
        <f aca="false">_EE01+(_EE02/7)+_EE03+_EE04/12</f>
        <v>0</v>
      </c>
      <c r="F48" s="308" t="s">
        <v>849</v>
      </c>
      <c r="L48" s="302"/>
    </row>
    <row r="49" s="297" customFormat="true" ht="12.75" hidden="false" customHeight="false" outlineLevel="0" collapsed="false">
      <c r="B49" s="298" t="s">
        <v>850</v>
      </c>
      <c r="C49" s="299" t="s">
        <v>851</v>
      </c>
      <c r="D49" s="300" t="s">
        <v>657</v>
      </c>
      <c r="E49" s="301" t="n">
        <f aca="false">_PE01+(_PE02/7)+_PE03</f>
        <v>0</v>
      </c>
      <c r="F49" s="308" t="s">
        <v>849</v>
      </c>
      <c r="L49" s="302"/>
    </row>
    <row r="50" s="297" customFormat="true" ht="12.75" hidden="false" customHeight="false" outlineLevel="0" collapsed="false">
      <c r="B50" s="298" t="s">
        <v>852</v>
      </c>
      <c r="C50" s="299" t="s">
        <v>853</v>
      </c>
      <c r="D50" s="300" t="s">
        <v>657</v>
      </c>
      <c r="E50" s="301" t="n">
        <f aca="false">IF(ISBLANK(_FE10),0,_FE10)</f>
        <v>0</v>
      </c>
      <c r="F50" s="308" t="s">
        <v>849</v>
      </c>
      <c r="L50" s="302"/>
    </row>
    <row r="51" s="297" customFormat="true" ht="12.75" hidden="false" customHeight="false" outlineLevel="0" collapsed="false">
      <c r="B51" s="298" t="s">
        <v>854</v>
      </c>
      <c r="C51" s="299" t="s">
        <v>855</v>
      </c>
      <c r="D51" s="300" t="s">
        <v>151</v>
      </c>
      <c r="E51" s="301" t="n">
        <f aca="false">IF(ISBLANK(_EN10),0,_EN10)</f>
        <v>0</v>
      </c>
      <c r="F51" s="308" t="s">
        <v>849</v>
      </c>
      <c r="L51" s="302"/>
    </row>
    <row r="52" s="297" customFormat="true" ht="25.5" hidden="false" customHeight="false" outlineLevel="0" collapsed="false">
      <c r="B52" s="298" t="s">
        <v>856</v>
      </c>
      <c r="C52" s="299" t="s">
        <v>857</v>
      </c>
      <c r="D52" s="300" t="s">
        <v>151</v>
      </c>
      <c r="E52" s="301" t="n">
        <f aca="false">IF(ISBLANK(_EN12),0,_EN12)</f>
        <v>0</v>
      </c>
      <c r="F52" s="308" t="s">
        <v>849</v>
      </c>
      <c r="L52" s="302"/>
    </row>
    <row r="53" s="297" customFormat="true" ht="12.75" hidden="false" customHeight="false" outlineLevel="0" collapsed="false">
      <c r="B53" s="298" t="s">
        <v>858</v>
      </c>
      <c r="C53" s="299" t="s">
        <v>859</v>
      </c>
      <c r="D53" s="300" t="s">
        <v>151</v>
      </c>
      <c r="E53" s="301" t="n">
        <f aca="false">IF(ISBLANK(_EN11),0,_EN11)</f>
        <v>0</v>
      </c>
      <c r="F53" s="308" t="s">
        <v>849</v>
      </c>
      <c r="L53" s="302"/>
    </row>
    <row r="54" s="297" customFormat="true" ht="12.75" hidden="false" customHeight="false" outlineLevel="0" collapsed="false">
      <c r="B54" s="298" t="s">
        <v>860</v>
      </c>
      <c r="C54" s="299" t="s">
        <v>861</v>
      </c>
      <c r="D54" s="300" t="s">
        <v>151</v>
      </c>
      <c r="E54" s="301" t="n">
        <f aca="false">IF(ISBLANK(_EN13),0,_EN13)</f>
        <v>0</v>
      </c>
      <c r="F54" s="308" t="s">
        <v>849</v>
      </c>
      <c r="L54" s="302"/>
    </row>
    <row r="55" s="297" customFormat="true" ht="12.75" hidden="false" customHeight="false" outlineLevel="0" collapsed="false">
      <c r="B55" s="325"/>
      <c r="C55" s="325"/>
      <c r="D55" s="300"/>
      <c r="E55" s="322"/>
      <c r="F55" s="323"/>
      <c r="L55" s="324"/>
    </row>
    <row r="56" s="297" customFormat="true" ht="15.75" hidden="false" customHeight="false" outlineLevel="0" collapsed="false">
      <c r="B56" s="327" t="s">
        <v>862</v>
      </c>
      <c r="C56" s="325"/>
      <c r="D56" s="300"/>
      <c r="E56" s="325"/>
      <c r="F56" s="326"/>
      <c r="L56" s="324"/>
    </row>
    <row r="57" s="297" customFormat="true" ht="12.75" hidden="false" customHeight="false" outlineLevel="0" collapsed="false">
      <c r="B57" s="325"/>
      <c r="C57" s="325"/>
      <c r="D57" s="300"/>
      <c r="E57" s="322"/>
      <c r="F57" s="323"/>
      <c r="L57" s="324"/>
    </row>
    <row r="58" s="297" customFormat="true" ht="12.75" hidden="false" customHeight="false" outlineLevel="0" collapsed="false">
      <c r="B58" s="298" t="s">
        <v>863</v>
      </c>
      <c r="C58" s="325"/>
      <c r="D58" s="300"/>
      <c r="E58" s="325"/>
      <c r="F58" s="326"/>
      <c r="L58" s="324"/>
    </row>
    <row r="59" s="297" customFormat="true" ht="25.5" hidden="false" customHeight="false" outlineLevel="0" collapsed="false">
      <c r="B59" s="298" t="s">
        <v>864</v>
      </c>
      <c r="C59" s="307" t="s">
        <v>865</v>
      </c>
      <c r="D59" s="300" t="s">
        <v>866</v>
      </c>
      <c r="E59" s="328" t="n">
        <f aca="false">IF(_GK10=0,0,_AV10*100/_GK10)</f>
        <v>0</v>
      </c>
      <c r="F59" s="317" t="s">
        <v>867</v>
      </c>
      <c r="G59" s="329" t="n">
        <v>50</v>
      </c>
      <c r="H59" s="329"/>
      <c r="I59" s="329" t="n">
        <v>98</v>
      </c>
      <c r="J59" s="330" t="str">
        <f aca="false">IF(OR(E59&lt;G59,E59&gt;I59),"X","")</f>
        <v>X</v>
      </c>
      <c r="K59" s="331" t="n">
        <f aca="false">IF(J59="X",1,0)</f>
        <v>1</v>
      </c>
      <c r="L59" s="302"/>
    </row>
    <row r="60" s="297" customFormat="true" ht="42" hidden="false" customHeight="true" outlineLevel="0" collapsed="false">
      <c r="B60" s="298" t="s">
        <v>868</v>
      </c>
      <c r="C60" s="307" t="s">
        <v>869</v>
      </c>
      <c r="D60" s="300" t="s">
        <v>866</v>
      </c>
      <c r="E60" s="328" t="n">
        <f aca="false">IF(_AK08=0,0,_KA08*100/_AK08)</f>
        <v>0</v>
      </c>
      <c r="F60" s="317" t="s">
        <v>786</v>
      </c>
      <c r="G60" s="329" t="n">
        <v>5</v>
      </c>
      <c r="H60" s="329"/>
      <c r="I60" s="329" t="n">
        <v>75</v>
      </c>
      <c r="J60" s="330" t="str">
        <f aca="false">IF(OR(E60&lt;G60,E60&gt;I60),"X","")</f>
        <v>X</v>
      </c>
      <c r="K60" s="331" t="n">
        <f aca="false">IF(J60="X",1,0)</f>
        <v>1</v>
      </c>
      <c r="L60" s="302"/>
    </row>
    <row r="61" s="297" customFormat="true" ht="51" hidden="false" customHeight="false" outlineLevel="0" collapsed="false">
      <c r="B61" s="298" t="s">
        <v>870</v>
      </c>
      <c r="C61" s="307" t="s">
        <v>871</v>
      </c>
      <c r="D61" s="300" t="s">
        <v>866</v>
      </c>
      <c r="E61" s="328" t="n">
        <f aca="false">IF(_AS01=0,0,_AV11*100/_AS01)</f>
        <v>0</v>
      </c>
      <c r="F61" s="317" t="s">
        <v>872</v>
      </c>
      <c r="G61" s="329" t="n">
        <v>0</v>
      </c>
      <c r="H61" s="329"/>
      <c r="I61" s="329" t="n">
        <v>2000</v>
      </c>
      <c r="J61" s="330" t="str">
        <f aca="false">IF(OR(E61&lt;G61,E61&gt;I61),"X","")</f>
        <v/>
      </c>
      <c r="K61" s="331" t="n">
        <f aca="false">IF(J61="X",1,0)</f>
        <v>0</v>
      </c>
      <c r="L61" s="302"/>
    </row>
    <row r="62" s="297" customFormat="true" ht="25.5" hidden="false" customHeight="false" outlineLevel="0" collapsed="false">
      <c r="B62" s="298" t="s">
        <v>873</v>
      </c>
      <c r="C62" s="307" t="s">
        <v>874</v>
      </c>
      <c r="D62" s="300" t="s">
        <v>866</v>
      </c>
      <c r="E62" s="328" t="n">
        <f aca="false">IF(_GK10=0,0,_K02*1000*100/_GK10)</f>
        <v>0</v>
      </c>
      <c r="F62" s="317" t="s">
        <v>875</v>
      </c>
      <c r="G62" s="329" t="n">
        <v>5</v>
      </c>
      <c r="H62" s="329"/>
      <c r="I62" s="329" t="n">
        <v>85</v>
      </c>
      <c r="J62" s="330" t="str">
        <f aca="false">IF(OR(E62&lt;G62,E62&gt;I62),"X","")</f>
        <v>X</v>
      </c>
      <c r="K62" s="331" t="n">
        <f aca="false">IF(J62="X",1,0)</f>
        <v>1</v>
      </c>
      <c r="L62" s="302"/>
    </row>
    <row r="63" s="297" customFormat="true" ht="41.25" hidden="true" customHeight="true" outlineLevel="0" collapsed="false">
      <c r="B63" s="303" t="s">
        <v>876</v>
      </c>
      <c r="C63" s="332" t="s">
        <v>877</v>
      </c>
      <c r="D63" s="305" t="s">
        <v>866</v>
      </c>
      <c r="E63" s="333" t="n">
        <f aca="false">IF(_GK10=0,0,_K02A/_K01A)</f>
        <v>0</v>
      </c>
      <c r="F63" s="317"/>
      <c r="G63" s="329"/>
      <c r="H63" s="329"/>
      <c r="I63" s="329"/>
      <c r="J63" s="330"/>
      <c r="K63" s="331"/>
      <c r="L63" s="302"/>
    </row>
    <row r="64" s="297" customFormat="true" ht="38.25" hidden="false" customHeight="false" outlineLevel="0" collapsed="false">
      <c r="B64" s="298" t="s">
        <v>878</v>
      </c>
      <c r="C64" s="307" t="s">
        <v>879</v>
      </c>
      <c r="D64" s="300" t="s">
        <v>866</v>
      </c>
      <c r="E64" s="328" t="n">
        <f aca="false">IF(_GK10=0,0,((_K02*1000)+_RBAU)*100/_GK10)</f>
        <v>0</v>
      </c>
      <c r="F64" s="317" t="s">
        <v>875</v>
      </c>
      <c r="G64" s="329" t="n">
        <v>5</v>
      </c>
      <c r="H64" s="329"/>
      <c r="I64" s="329" t="n">
        <v>85</v>
      </c>
      <c r="J64" s="330" t="str">
        <f aca="false">IF(OR(E64&lt;G64,E64&gt;I64),"X","")</f>
        <v>X</v>
      </c>
      <c r="K64" s="331" t="n">
        <f aca="false">IF(J64="X",1,0)</f>
        <v>1</v>
      </c>
      <c r="L64" s="302"/>
    </row>
    <row r="65" s="297" customFormat="true" ht="25.5" hidden="false" customHeight="false" outlineLevel="0" collapsed="false">
      <c r="B65" s="298" t="s">
        <v>880</v>
      </c>
      <c r="C65" s="307" t="s">
        <v>881</v>
      </c>
      <c r="D65" s="300" t="s">
        <v>866</v>
      </c>
      <c r="E65" s="328" t="n">
        <f aca="false">IF(_GK10=0,0,(_FK10+_FK50+_SL10+_LV10+(_SP10/4))*100/_GK10)</f>
        <v>0</v>
      </c>
      <c r="F65" s="317" t="s">
        <v>875</v>
      </c>
      <c r="G65" s="329" t="n">
        <v>0</v>
      </c>
      <c r="H65" s="329"/>
      <c r="I65" s="329" t="n">
        <v>80</v>
      </c>
      <c r="J65" s="330" t="str">
        <f aca="false">IF(OR(E65&lt;G65,E65&gt;I65),"X","")</f>
        <v/>
      </c>
      <c r="K65" s="331" t="n">
        <f aca="false">IF(J65="X",1,0)</f>
        <v>0</v>
      </c>
      <c r="L65" s="302"/>
    </row>
    <row r="66" s="297" customFormat="true" ht="25.5" hidden="false" customHeight="false" outlineLevel="0" collapsed="false">
      <c r="B66" s="298" t="s">
        <v>882</v>
      </c>
      <c r="C66" s="307" t="s">
        <v>883</v>
      </c>
      <c r="D66" s="300" t="s">
        <v>866</v>
      </c>
      <c r="E66" s="328" t="n">
        <f aca="false">IF(_GK10=0,0,(_FK10+_SP10/4+_FK50+_SL10+_LV10+_KV10+_LR10)*100/_GK10)</f>
        <v>0</v>
      </c>
      <c r="F66" s="317" t="s">
        <v>875</v>
      </c>
      <c r="G66" s="329" t="n">
        <v>5</v>
      </c>
      <c r="H66" s="329"/>
      <c r="I66" s="329" t="n">
        <v>85</v>
      </c>
      <c r="J66" s="330" t="str">
        <f aca="false">IF(OR(E66&lt;G66,E66&gt;I66),"X","")</f>
        <v>X</v>
      </c>
      <c r="K66" s="331" t="n">
        <f aca="false">IF(J66="X",1,0)</f>
        <v>1</v>
      </c>
      <c r="L66" s="302"/>
    </row>
    <row r="67" s="297" customFormat="true" ht="51" hidden="false" customHeight="false" outlineLevel="0" collapsed="false">
      <c r="B67" s="334" t="s">
        <v>884</v>
      </c>
      <c r="C67" s="335" t="s">
        <v>885</v>
      </c>
      <c r="D67" s="336" t="s">
        <v>866</v>
      </c>
      <c r="E67" s="337" t="n">
        <f aca="false">IF(_FK10+_SL10+_SL20=0,0,(_ZA01+_TI10+_ZA03)/(_FK10+_SL10+_SL20)*100)</f>
        <v>0</v>
      </c>
      <c r="F67" s="338" t="s">
        <v>886</v>
      </c>
      <c r="G67" s="339"/>
      <c r="H67" s="339"/>
      <c r="I67" s="339"/>
      <c r="J67" s="340"/>
      <c r="K67" s="341"/>
      <c r="L67" s="302"/>
    </row>
    <row r="68" s="297" customFormat="true" ht="25.5" hidden="false" customHeight="false" outlineLevel="0" collapsed="false">
      <c r="B68" s="334" t="s">
        <v>887</v>
      </c>
      <c r="C68" s="335" t="s">
        <v>888</v>
      </c>
      <c r="D68" s="336" t="s">
        <v>866</v>
      </c>
      <c r="E68" s="337" t="n">
        <f aca="false">IF(_K06A=0,0,(_K06A*1000/(_FK10+_SL10+_SL20)*100))</f>
        <v>0</v>
      </c>
      <c r="F68" s="338" t="s">
        <v>886</v>
      </c>
      <c r="G68" s="339"/>
      <c r="H68" s="339"/>
      <c r="I68" s="339"/>
      <c r="J68" s="340"/>
      <c r="K68" s="341"/>
      <c r="L68" s="302"/>
    </row>
    <row r="69" s="297" customFormat="true" ht="38.25" hidden="false" customHeight="false" outlineLevel="0" collapsed="false">
      <c r="B69" s="298" t="s">
        <v>889</v>
      </c>
      <c r="C69" s="307" t="s">
        <v>890</v>
      </c>
      <c r="D69" s="300" t="s">
        <v>866</v>
      </c>
      <c r="E69" s="328" t="n">
        <f aca="false">IF(_AV10=0,0,(_EK10+_SP10+_LR10+_FK10+_LV10+_SL10)*100/_AV10)</f>
        <v>0</v>
      </c>
      <c r="F69" s="317" t="s">
        <v>891</v>
      </c>
      <c r="G69" s="329" t="n">
        <v>90</v>
      </c>
      <c r="H69" s="329"/>
      <c r="I69" s="329" t="n">
        <v>150</v>
      </c>
      <c r="J69" s="330" t="str">
        <f aca="false">IF(OR(E69&lt;G69,E69&gt;I69),"X","")</f>
        <v>X</v>
      </c>
      <c r="K69" s="331" t="n">
        <f aca="false">IF(J69="X",1,0)</f>
        <v>1</v>
      </c>
      <c r="L69" s="302"/>
    </row>
    <row r="70" s="297" customFormat="true" ht="38.25" hidden="false" customHeight="false" outlineLevel="0" collapsed="false">
      <c r="B70" s="298" t="s">
        <v>892</v>
      </c>
      <c r="C70" s="307" t="s">
        <v>893</v>
      </c>
      <c r="D70" s="300" t="s">
        <v>866</v>
      </c>
      <c r="E70" s="328" t="n">
        <f aca="false">IF(_KV10=0,0,_UV10*100/_KV10)</f>
        <v>0</v>
      </c>
      <c r="F70" s="317" t="s">
        <v>894</v>
      </c>
      <c r="G70" s="329" t="n">
        <v>90</v>
      </c>
      <c r="H70" s="329"/>
      <c r="I70" s="329" t="n">
        <v>3000</v>
      </c>
      <c r="J70" s="330" t="str">
        <f aca="false">IF(OR(E70&lt;G70,E70&gt;I70),"X","")</f>
        <v>X</v>
      </c>
      <c r="K70" s="331" t="n">
        <f aca="false">IF(J70="X",1,0)</f>
        <v>1</v>
      </c>
      <c r="L70" s="302"/>
    </row>
    <row r="71" s="297" customFormat="true" ht="12.75" hidden="false" customHeight="false" outlineLevel="0" collapsed="false">
      <c r="B71" s="325"/>
      <c r="C71" s="299"/>
      <c r="D71" s="300"/>
      <c r="E71" s="342"/>
      <c r="F71" s="343"/>
      <c r="L71" s="324"/>
    </row>
    <row r="72" s="297" customFormat="true" ht="12.75" hidden="false" customHeight="false" outlineLevel="0" collapsed="false">
      <c r="B72" s="298" t="s">
        <v>895</v>
      </c>
      <c r="C72" s="325"/>
      <c r="D72" s="300"/>
      <c r="E72" s="325"/>
      <c r="F72" s="326"/>
      <c r="L72" s="324"/>
    </row>
    <row r="73" s="297" customFormat="true" ht="40.5" hidden="false" customHeight="true" outlineLevel="0" collapsed="false">
      <c r="B73" s="298" t="s">
        <v>896</v>
      </c>
      <c r="C73" s="307" t="s">
        <v>897</v>
      </c>
      <c r="D73" s="300" t="s">
        <v>866</v>
      </c>
      <c r="E73" s="328" t="n">
        <f aca="false">IF(_EK10+_SP10*3/4=0,0,(_GW10-_GW20+_ST10)*100/(_EK10+_SP10*3/4))</f>
        <v>0</v>
      </c>
      <c r="F73" s="317" t="s">
        <v>898</v>
      </c>
      <c r="L73" s="302"/>
    </row>
    <row r="74" s="297" customFormat="true" ht="53.25" hidden="false" customHeight="true" outlineLevel="0" collapsed="false">
      <c r="B74" s="344" t="s">
        <v>899</v>
      </c>
      <c r="C74" s="307" t="s">
        <v>900</v>
      </c>
      <c r="D74" s="345" t="s">
        <v>866</v>
      </c>
      <c r="E74" s="346" t="n">
        <f aca="false">IF(((_EK09+_SP09*3/4+_EK10+_SP10*3/4)/2)=0,0,(_GW10-_GW20+_ST10)*100/((_EK09+_SP09*3/4+_EK10+_SP10*3/4)/2))</f>
        <v>0</v>
      </c>
      <c r="F74" s="317" t="s">
        <v>898</v>
      </c>
      <c r="L74" s="302"/>
    </row>
    <row r="75" s="297" customFormat="true" ht="38.25" hidden="false" customHeight="false" outlineLevel="0" collapsed="false">
      <c r="B75" s="344" t="s">
        <v>901</v>
      </c>
      <c r="C75" s="307" t="s">
        <v>902</v>
      </c>
      <c r="D75" s="345" t="s">
        <v>866</v>
      </c>
      <c r="E75" s="328" t="n">
        <f aca="false">IF(_EK10+_SP10*3/4=0,0,(_GW10-_GW20)*100/(_EK10+_SP10*3/4))</f>
        <v>0</v>
      </c>
      <c r="F75" s="317" t="s">
        <v>898</v>
      </c>
      <c r="L75" s="302"/>
    </row>
    <row r="76" s="297" customFormat="true" ht="51" hidden="false" customHeight="false" outlineLevel="0" collapsed="false">
      <c r="B76" s="344" t="s">
        <v>903</v>
      </c>
      <c r="C76" s="307" t="s">
        <v>904</v>
      </c>
      <c r="D76" s="345" t="s">
        <v>866</v>
      </c>
      <c r="E76" s="346" t="n">
        <f aca="false">IF(((_EK09+_SP09*3/4+_EK10+_SP10*3/4)/2)=0,0,(_GW10-_GW20)*100/((_EK09+_SP09*3/4+_EK10+_SP10*3/4)/2))</f>
        <v>0</v>
      </c>
      <c r="F76" s="317" t="s">
        <v>898</v>
      </c>
      <c r="L76" s="302"/>
    </row>
    <row r="77" s="297" customFormat="true" ht="38.25" hidden="false" customHeight="false" outlineLevel="0" collapsed="false">
      <c r="B77" s="344" t="s">
        <v>905</v>
      </c>
      <c r="C77" s="307" t="s">
        <v>906</v>
      </c>
      <c r="D77" s="345" t="s">
        <v>866</v>
      </c>
      <c r="E77" s="346" t="n">
        <f aca="false">IF((((_EK09+_SP09*3/4+_EK10+_SP10*3/4))/2)=0,0,(_GW10-_GW20+_ST10)*100/((_EK10+_SP10*3/4+_RBAU)))</f>
        <v>0</v>
      </c>
      <c r="F77" s="317" t="s">
        <v>898</v>
      </c>
      <c r="L77" s="302"/>
    </row>
    <row r="78" s="297" customFormat="true" ht="38.25" hidden="false" customHeight="false" outlineLevel="0" collapsed="false">
      <c r="B78" s="298" t="s">
        <v>907</v>
      </c>
      <c r="C78" s="307" t="s">
        <v>908</v>
      </c>
      <c r="D78" s="300" t="s">
        <v>866</v>
      </c>
      <c r="E78" s="328" t="n">
        <f aca="false">IF(_GK10=0,0,(_GW10-_GW20+_ST10+_ZA10)*100/_GK10)</f>
        <v>0</v>
      </c>
      <c r="F78" s="317" t="s">
        <v>886</v>
      </c>
      <c r="L78" s="302"/>
    </row>
    <row r="79" s="297" customFormat="true" ht="38.25" hidden="false" customHeight="false" outlineLevel="0" collapsed="false">
      <c r="B79" s="298" t="s">
        <v>909</v>
      </c>
      <c r="C79" s="307" t="s">
        <v>910</v>
      </c>
      <c r="D79" s="300" t="s">
        <v>866</v>
      </c>
      <c r="E79" s="328" t="n">
        <f aca="false">IF(_GK10=0,0,(_GW10-_GW20+_ZA10)*100/_GK10)</f>
        <v>0</v>
      </c>
      <c r="F79" s="317" t="s">
        <v>886</v>
      </c>
      <c r="L79" s="302"/>
    </row>
    <row r="80" s="297" customFormat="true" ht="25.5" hidden="false" customHeight="false" outlineLevel="0" collapsed="false">
      <c r="B80" s="298" t="s">
        <v>911</v>
      </c>
      <c r="C80" s="307" t="s">
        <v>912</v>
      </c>
      <c r="D80" s="300" t="s">
        <v>866</v>
      </c>
      <c r="E80" s="328" t="n">
        <f aca="false">IF(_GK10=0,0,(_GW10-_GW20+_ST10)*100/_GK10)</f>
        <v>0</v>
      </c>
      <c r="F80" s="317" t="s">
        <v>886</v>
      </c>
      <c r="L80" s="302"/>
    </row>
    <row r="81" s="297" customFormat="true" ht="25.5" hidden="false" customHeight="false" outlineLevel="0" collapsed="false">
      <c r="B81" s="298" t="s">
        <v>913</v>
      </c>
      <c r="C81" s="307" t="s">
        <v>914</v>
      </c>
      <c r="D81" s="300" t="s">
        <v>866</v>
      </c>
      <c r="E81" s="328" t="n">
        <f aca="false">IF(_EK10+_SP10*3/4=0,0,_K14*1000*100/(_EK10+_SP10*3/4))</f>
        <v>0</v>
      </c>
      <c r="F81" s="317" t="s">
        <v>915</v>
      </c>
      <c r="G81" s="313"/>
      <c r="L81" s="347"/>
    </row>
    <row r="82" s="297" customFormat="true" ht="25.5" hidden="false" customHeight="false" outlineLevel="0" collapsed="false">
      <c r="B82" s="344" t="s">
        <v>916</v>
      </c>
      <c r="C82" s="307" t="s">
        <v>917</v>
      </c>
      <c r="D82" s="345" t="s">
        <v>866</v>
      </c>
      <c r="E82" s="346" t="n">
        <f aca="false">IF(((_EK09+_SP09*3/4+_EK10+_SP10*3/4)/2)=0,0,(_K14*1000*100)/((_EK09+_SP09*3/4+_EK10+_SP10*3/4)/2))</f>
        <v>0</v>
      </c>
      <c r="F82" s="317" t="s">
        <v>915</v>
      </c>
      <c r="G82" s="313"/>
      <c r="L82" s="347"/>
    </row>
    <row r="83" s="297" customFormat="true" ht="25.5" hidden="false" customHeight="false" outlineLevel="0" collapsed="false">
      <c r="B83" s="344" t="s">
        <v>918</v>
      </c>
      <c r="C83" s="307" t="s">
        <v>919</v>
      </c>
      <c r="D83" s="345" t="s">
        <v>866</v>
      </c>
      <c r="E83" s="318" t="n">
        <f aca="false">IF(_EK10+_SP10*3/4=0,0,_K14C*1000*100/(_EK10+_SP10*3/4))</f>
        <v>0</v>
      </c>
      <c r="F83" s="317" t="s">
        <v>915</v>
      </c>
      <c r="G83" s="313"/>
      <c r="L83" s="347"/>
    </row>
    <row r="84" s="297" customFormat="true" ht="25.5" hidden="false" customHeight="false" outlineLevel="0" collapsed="false">
      <c r="B84" s="298" t="s">
        <v>920</v>
      </c>
      <c r="C84" s="307" t="s">
        <v>921</v>
      </c>
      <c r="D84" s="300" t="s">
        <v>866</v>
      </c>
      <c r="E84" s="328" t="n">
        <f aca="false">IF(_GK10=0,0,(_K14*1000+_ZA10)*100/_GK10)</f>
        <v>0</v>
      </c>
      <c r="F84" s="317" t="s">
        <v>922</v>
      </c>
      <c r="L84" s="302"/>
    </row>
    <row r="85" s="297" customFormat="true" ht="38.25" hidden="false" customHeight="false" outlineLevel="0" collapsed="false">
      <c r="B85" s="298" t="s">
        <v>923</v>
      </c>
      <c r="C85" s="307" t="s">
        <v>924</v>
      </c>
      <c r="D85" s="321" t="s">
        <v>866</v>
      </c>
      <c r="E85" s="318" t="n">
        <f aca="false">IF(_GK10=0,0,(_K14C*1000+_ZA10)*100/_GK10)</f>
        <v>0</v>
      </c>
      <c r="F85" s="317" t="s">
        <v>922</v>
      </c>
      <c r="L85" s="302"/>
    </row>
    <row r="86" s="297" customFormat="true" ht="25.5" hidden="false" customHeight="false" outlineLevel="0" collapsed="false">
      <c r="B86" s="298" t="s">
        <v>925</v>
      </c>
      <c r="C86" s="307" t="s">
        <v>926</v>
      </c>
      <c r="D86" s="300" t="s">
        <v>866</v>
      </c>
      <c r="E86" s="328" t="n">
        <f aca="false">IF(_GK10=0,0,_K14*1000*100/_GK10)</f>
        <v>0</v>
      </c>
      <c r="F86" s="317" t="s">
        <v>927</v>
      </c>
      <c r="L86" s="302"/>
    </row>
    <row r="87" s="297" customFormat="true" ht="25.5" hidden="false" customHeight="false" outlineLevel="0" collapsed="false">
      <c r="B87" s="298" t="s">
        <v>928</v>
      </c>
      <c r="C87" s="307" t="s">
        <v>929</v>
      </c>
      <c r="D87" s="321" t="s">
        <v>866</v>
      </c>
      <c r="E87" s="318" t="n">
        <f aca="false">IF(_GK10=0,0,_K14C*1000*100/_GK10)</f>
        <v>0</v>
      </c>
      <c r="F87" s="317" t="s">
        <v>927</v>
      </c>
      <c r="L87" s="302"/>
    </row>
    <row r="88" s="297" customFormat="true" ht="25.5" hidden="false" customHeight="false" outlineLevel="0" collapsed="false">
      <c r="B88" s="298" t="s">
        <v>930</v>
      </c>
      <c r="C88" s="307" t="s">
        <v>931</v>
      </c>
      <c r="D88" s="300" t="s">
        <v>866</v>
      </c>
      <c r="E88" s="328" t="n">
        <f aca="false">IF((_UE10+_UE20+_UE30+_UE40)=0,0,(_K14*1000)*100/(_UE10+_UE20+_UE30+_UE40))</f>
        <v>0</v>
      </c>
      <c r="F88" s="317" t="s">
        <v>932</v>
      </c>
      <c r="L88" s="302"/>
    </row>
    <row r="89" s="297" customFormat="true" ht="25.5" hidden="false" customHeight="false" outlineLevel="0" collapsed="false">
      <c r="B89" s="344" t="s">
        <v>933</v>
      </c>
      <c r="C89" s="307" t="s">
        <v>934</v>
      </c>
      <c r="D89" s="345" t="s">
        <v>935</v>
      </c>
      <c r="E89" s="346" t="n">
        <f aca="false">IF(ISBLANK(_TI10),0,_K14/_K15)</f>
        <v>0</v>
      </c>
      <c r="F89" s="348" t="s">
        <v>927</v>
      </c>
      <c r="L89" s="302"/>
    </row>
    <row r="90" s="297" customFormat="true" ht="38.25" hidden="false" customHeight="false" outlineLevel="0" collapsed="false">
      <c r="B90" s="344" t="s">
        <v>936</v>
      </c>
      <c r="C90" s="307" t="s">
        <v>937</v>
      </c>
      <c r="D90" s="345" t="s">
        <v>935</v>
      </c>
      <c r="E90" s="346" t="n">
        <f aca="false">IF(ISBLANK(_TI10),0,_K14C/_K15)</f>
        <v>0</v>
      </c>
      <c r="F90" s="348" t="s">
        <v>927</v>
      </c>
      <c r="L90" s="302"/>
    </row>
    <row r="91" s="297" customFormat="true" ht="25.5" hidden="false" customHeight="false" outlineLevel="0" collapsed="false">
      <c r="B91" s="298" t="s">
        <v>938</v>
      </c>
      <c r="C91" s="307" t="s">
        <v>939</v>
      </c>
      <c r="D91" s="300" t="s">
        <v>866</v>
      </c>
      <c r="E91" s="328" t="n">
        <f aca="false">IF(_GK10=0,0,((_UE10+_UE20+_UE30+_UE40)*100/_GK10))</f>
        <v>0</v>
      </c>
      <c r="F91" s="317" t="s">
        <v>940</v>
      </c>
      <c r="L91" s="302"/>
    </row>
    <row r="92" s="297" customFormat="true" ht="27.75" hidden="false" customHeight="true" outlineLevel="0" collapsed="false">
      <c r="B92" s="334" t="s">
        <v>941</v>
      </c>
      <c r="C92" s="335" t="s">
        <v>942</v>
      </c>
      <c r="D92" s="349" t="s">
        <v>866</v>
      </c>
      <c r="E92" s="337" t="n">
        <f aca="false">IF((_GK10+_KA04+_KA08)=0,0,(_K14*1000)*100/(_GK10+_KA04+_KA08))</f>
        <v>0</v>
      </c>
      <c r="F92" s="350" t="s">
        <v>943</v>
      </c>
      <c r="L92" s="302"/>
    </row>
    <row r="93" s="297" customFormat="true" ht="25.5" hidden="false" customHeight="false" outlineLevel="0" collapsed="false">
      <c r="B93" s="334" t="s">
        <v>944</v>
      </c>
      <c r="C93" s="335" t="s">
        <v>945</v>
      </c>
      <c r="D93" s="349" t="s">
        <v>866</v>
      </c>
      <c r="E93" s="337" t="n">
        <f aca="false">IF((_GK10+_KA04+_KA08)=0,0,(((_GW10-_GW20+_XX28-_GR10-_XX50+_ST10+_AA04+_AA03-_EA01)+(_ZA10-_EZ02-_SE02-_EW01+_AA10-_AS05+_AS04+_AF10)))*100/(_GK10+_KA04+_KA08))</f>
        <v>0</v>
      </c>
      <c r="F93" s="350" t="s">
        <v>799</v>
      </c>
      <c r="L93" s="302"/>
    </row>
    <row r="94" s="297" customFormat="true" ht="25.5" hidden="false" customHeight="false" outlineLevel="0" collapsed="false">
      <c r="B94" s="334" t="s">
        <v>946</v>
      </c>
      <c r="C94" s="335" t="s">
        <v>947</v>
      </c>
      <c r="D94" s="349" t="s">
        <v>866</v>
      </c>
      <c r="E94" s="337" t="n">
        <f aca="false">IF(_AV11=0,0,_K14*1000*100/_AV11)</f>
        <v>0</v>
      </c>
      <c r="F94" s="350" t="s">
        <v>948</v>
      </c>
      <c r="L94" s="302"/>
    </row>
    <row r="95" s="297" customFormat="true" ht="25.5" hidden="false" customHeight="false" outlineLevel="0" collapsed="false">
      <c r="B95" s="334" t="s">
        <v>949</v>
      </c>
      <c r="C95" s="335" t="s">
        <v>950</v>
      </c>
      <c r="D95" s="336" t="s">
        <v>866</v>
      </c>
      <c r="E95" s="351" t="n">
        <f aca="false">IF(_AV11=0,0,_K14C*1000*100/_AV11)</f>
        <v>0</v>
      </c>
      <c r="F95" s="350" t="s">
        <v>948</v>
      </c>
      <c r="L95" s="302"/>
    </row>
    <row r="96" s="297" customFormat="true" ht="25.5" hidden="false" customHeight="false" outlineLevel="0" collapsed="false">
      <c r="B96" s="334" t="s">
        <v>951</v>
      </c>
      <c r="C96" s="335" t="s">
        <v>952</v>
      </c>
      <c r="D96" s="336" t="s">
        <v>866</v>
      </c>
      <c r="E96" s="351" t="n">
        <f aca="false">IF(_AV11=0,0,(_K14*1000-_TI10)*100/_AV11)</f>
        <v>0</v>
      </c>
      <c r="F96" s="350" t="s">
        <v>943</v>
      </c>
      <c r="L96" s="302"/>
    </row>
    <row r="97" s="297" customFormat="true" ht="25.5" hidden="false" customHeight="false" outlineLevel="0" collapsed="false">
      <c r="B97" s="334" t="s">
        <v>953</v>
      </c>
      <c r="C97" s="335" t="s">
        <v>954</v>
      </c>
      <c r="D97" s="336" t="s">
        <v>866</v>
      </c>
      <c r="E97" s="351" t="n">
        <f aca="false">IF(_AV11=0,0,(_K14C*1000-_TI10)*100/_AV11)</f>
        <v>0</v>
      </c>
      <c r="F97" s="350" t="s">
        <v>943</v>
      </c>
      <c r="L97" s="302"/>
    </row>
    <row r="98" s="297" customFormat="true" ht="25.5" hidden="false" customHeight="false" outlineLevel="0" collapsed="false">
      <c r="B98" s="334" t="s">
        <v>955</v>
      </c>
      <c r="C98" s="335" t="s">
        <v>956</v>
      </c>
      <c r="D98" s="336" t="s">
        <v>957</v>
      </c>
      <c r="E98" s="351" t="n">
        <f aca="false">IF(_K14=0,0,(_GK10-_EK10-_SP10*3/4-_UV10)/(_CF01*1000))</f>
        <v>0</v>
      </c>
      <c r="F98" s="350" t="s">
        <v>958</v>
      </c>
      <c r="L98" s="302"/>
    </row>
    <row r="99" s="297" customFormat="true" ht="25.5" hidden="false" customHeight="false" outlineLevel="0" collapsed="false">
      <c r="B99" s="334" t="s">
        <v>959</v>
      </c>
      <c r="C99" s="335" t="s">
        <v>960</v>
      </c>
      <c r="D99" s="336" t="s">
        <v>957</v>
      </c>
      <c r="E99" s="351" t="n">
        <f aca="false">IF(_K14C=0,0,(_GK10-_EK10-_SP10*3/4-_UV10)/(_CF02*1000))</f>
        <v>0</v>
      </c>
      <c r="F99" s="350" t="s">
        <v>958</v>
      </c>
      <c r="L99" s="302"/>
    </row>
    <row r="100" s="297" customFormat="true" ht="38.25" hidden="false" customHeight="false" outlineLevel="0" collapsed="false">
      <c r="B100" s="334" t="s">
        <v>961</v>
      </c>
      <c r="C100" s="335" t="s">
        <v>962</v>
      </c>
      <c r="D100" s="349" t="s">
        <v>866</v>
      </c>
      <c r="E100" s="337" t="n">
        <f aca="false">IF(OR(_FK10=0,_FK10=""),0,(_ZA01+_ZA02)*100/_FK10)</f>
        <v>0</v>
      </c>
      <c r="F100" s="350" t="s">
        <v>886</v>
      </c>
      <c r="G100" s="329" t="n">
        <v>2</v>
      </c>
      <c r="H100" s="329"/>
      <c r="I100" s="329" t="n">
        <v>9</v>
      </c>
      <c r="J100" s="330" t="str">
        <f aca="false">IF(OR(E100&lt;G100,E100&gt;I100),"X","")</f>
        <v>X</v>
      </c>
      <c r="K100" s="331" t="n">
        <f aca="false">IF(J100="X",1,0)</f>
        <v>1</v>
      </c>
      <c r="L100" s="302"/>
    </row>
    <row r="101" s="297" customFormat="true" ht="25.5" hidden="false" customHeight="false" outlineLevel="0" collapsed="false">
      <c r="B101" s="352" t="s">
        <v>963</v>
      </c>
      <c r="C101" s="335" t="s">
        <v>964</v>
      </c>
      <c r="D101" s="353" t="s">
        <v>866</v>
      </c>
      <c r="E101" s="354" t="n">
        <f aca="false">IF(ISBLANK(_ZA03),0,_ZA03*100/(_SL10+_SL20))</f>
        <v>0</v>
      </c>
      <c r="F101" s="350" t="s">
        <v>886</v>
      </c>
      <c r="G101" s="355"/>
      <c r="H101" s="355"/>
      <c r="I101" s="355"/>
      <c r="J101" s="330"/>
      <c r="K101" s="331" t="n">
        <f aca="false">IF(J101="X",1,0)</f>
        <v>0</v>
      </c>
      <c r="L101" s="302"/>
    </row>
    <row r="102" s="297" customFormat="true" ht="25.5" hidden="false" customHeight="false" outlineLevel="0" collapsed="false">
      <c r="B102" s="352" t="s">
        <v>965</v>
      </c>
      <c r="C102" s="335" t="s">
        <v>966</v>
      </c>
      <c r="D102" s="353" t="s">
        <v>866</v>
      </c>
      <c r="E102" s="337" t="n">
        <f aca="false">IF(OR(_FK10=0,_FK10=""),0,(_ZA10-_ZA06)*100/(_FK10+_FK50+_SL10+_LV10+_KV10))</f>
        <v>0</v>
      </c>
      <c r="F102" s="350" t="s">
        <v>886</v>
      </c>
      <c r="G102" s="329" t="n">
        <v>2</v>
      </c>
      <c r="H102" s="329"/>
      <c r="I102" s="329" t="n">
        <v>12</v>
      </c>
      <c r="J102" s="330" t="str">
        <f aca="false">IF(OR(E102&lt;G102,E102&gt;I102),"X","")</f>
        <v>X</v>
      </c>
      <c r="K102" s="331" t="n">
        <f aca="false">IF(J102="X",1,0)</f>
        <v>1</v>
      </c>
      <c r="L102" s="302"/>
    </row>
    <row r="103" s="297" customFormat="true" ht="12.75" hidden="false" customHeight="false" outlineLevel="0" collapsed="false">
      <c r="B103" s="356"/>
      <c r="C103" s="357"/>
      <c r="D103" s="349"/>
      <c r="E103" s="358"/>
      <c r="F103" s="350"/>
      <c r="K103" s="331"/>
      <c r="L103" s="324"/>
    </row>
    <row r="104" s="297" customFormat="true" ht="12.75" hidden="false" customHeight="false" outlineLevel="0" collapsed="false">
      <c r="B104" s="334" t="s">
        <v>967</v>
      </c>
      <c r="C104" s="356"/>
      <c r="D104" s="349"/>
      <c r="E104" s="356"/>
      <c r="F104" s="350"/>
      <c r="K104" s="331"/>
      <c r="L104" s="324"/>
    </row>
    <row r="105" s="297" customFormat="true" ht="12.75" hidden="false" customHeight="false" outlineLevel="0" collapsed="false">
      <c r="B105" s="334"/>
      <c r="C105" s="356"/>
      <c r="D105" s="349"/>
      <c r="E105" s="356"/>
      <c r="F105" s="350"/>
      <c r="K105" s="331"/>
      <c r="L105" s="324"/>
    </row>
    <row r="106" s="297" customFormat="true" ht="12.75" hidden="false" customHeight="false" outlineLevel="0" collapsed="false">
      <c r="B106" s="334" t="s">
        <v>968</v>
      </c>
      <c r="C106" s="356"/>
      <c r="D106" s="349"/>
      <c r="E106" s="356"/>
      <c r="F106" s="350"/>
      <c r="K106" s="331"/>
      <c r="L106" s="324"/>
    </row>
    <row r="107" s="297" customFormat="true" ht="38.25" hidden="false" customHeight="false" outlineLevel="0" collapsed="false">
      <c r="B107" s="334" t="s">
        <v>969</v>
      </c>
      <c r="C107" s="335" t="s">
        <v>970</v>
      </c>
      <c r="D107" s="349" t="str">
        <f aca="false">IF(_WAEH=2,"DM/m²/Mt","Euro/m²/Mt")</f>
        <v>Euro/m²/Mt</v>
      </c>
      <c r="E107" s="337" t="n">
        <f aca="false">IF(_EN10=0,0,_UE01/(12*(_EN10)))</f>
        <v>0</v>
      </c>
      <c r="F107" s="350" t="s">
        <v>971</v>
      </c>
      <c r="G107" s="355" t="n">
        <v>2.5</v>
      </c>
      <c r="H107" s="329"/>
      <c r="I107" s="329" t="n">
        <v>12</v>
      </c>
      <c r="J107" s="330" t="str">
        <f aca="false">IF(OR(E107&lt;G107,E107&gt;I107),"X","")</f>
        <v>X</v>
      </c>
      <c r="K107" s="331" t="n">
        <f aca="false">IF(J107="X",1,0)</f>
        <v>1</v>
      </c>
      <c r="L107" s="302"/>
    </row>
    <row r="108" s="297" customFormat="true" ht="38.25" hidden="false" customHeight="false" outlineLevel="0" collapsed="false">
      <c r="B108" s="334" t="s">
        <v>972</v>
      </c>
      <c r="C108" s="335" t="s">
        <v>973</v>
      </c>
      <c r="D108" s="349" t="str">
        <f aca="false">IF(_WAEH=2,"DM/m²/Mt","Euro/m²/Mt")</f>
        <v>Euro/m²/Mt</v>
      </c>
      <c r="E108" s="337" t="n">
        <f aca="false">IF(_EN11=0,0,_UE05/(12*(_EN11)))</f>
        <v>0</v>
      </c>
      <c r="F108" s="350" t="s">
        <v>971</v>
      </c>
      <c r="G108" s="355" t="n">
        <v>2.5</v>
      </c>
      <c r="H108" s="355"/>
      <c r="I108" s="355" t="n">
        <v>7</v>
      </c>
      <c r="J108" s="330" t="str">
        <f aca="false">IF(OR(E108&lt;G108,E108&gt;I108),"X","")</f>
        <v>X</v>
      </c>
      <c r="K108" s="331" t="n">
        <f aca="false">IF(J108="X",1,0)</f>
        <v>1</v>
      </c>
      <c r="L108" s="302"/>
    </row>
    <row r="109" s="297" customFormat="true" ht="38.25" hidden="false" customHeight="false" outlineLevel="0" collapsed="false">
      <c r="B109" s="334" t="s">
        <v>974</v>
      </c>
      <c r="C109" s="335" t="s">
        <v>975</v>
      </c>
      <c r="D109" s="349" t="str">
        <f aca="false">IF(_WAEH=2,"DM/m²/Mt","Euro/m²/Mt")</f>
        <v>Euro/m²/Mt</v>
      </c>
      <c r="E109" s="337" t="n">
        <f aca="false">IF(_EN10=0,0,_UE02/(12*(_EN10)))</f>
        <v>0</v>
      </c>
      <c r="F109" s="350" t="s">
        <v>971</v>
      </c>
      <c r="G109" s="355" t="n">
        <v>1</v>
      </c>
      <c r="H109" s="355"/>
      <c r="I109" s="355" t="n">
        <v>4</v>
      </c>
      <c r="J109" s="330" t="str">
        <f aca="false">IF(OR(E109&lt;G109,E109&gt;I109),"X","")</f>
        <v>X</v>
      </c>
      <c r="K109" s="331" t="n">
        <f aca="false">IF(J109="X",1,0)</f>
        <v>1</v>
      </c>
      <c r="L109" s="302"/>
    </row>
    <row r="110" s="297" customFormat="true" ht="38.25" hidden="false" customHeight="false" outlineLevel="0" collapsed="false">
      <c r="B110" s="334" t="s">
        <v>976</v>
      </c>
      <c r="C110" s="335" t="s">
        <v>977</v>
      </c>
      <c r="D110" s="349" t="str">
        <f aca="false">IF(_WAEH=2,"DM/m²/Mt","Euro/m²/Mt")</f>
        <v>Euro/m²/Mt</v>
      </c>
      <c r="E110" s="337" t="n">
        <f aca="false">IF(_EN10=0,0,_UE03/(12*(_EN11)))</f>
        <v>0</v>
      </c>
      <c r="F110" s="350" t="s">
        <v>971</v>
      </c>
      <c r="G110" s="355" t="n">
        <v>0</v>
      </c>
      <c r="H110" s="355"/>
      <c r="I110" s="355" t="n">
        <v>2</v>
      </c>
      <c r="J110" s="330" t="str">
        <f aca="false">IF(OR(E110&lt;G110,E110&gt;I110),"X","")</f>
        <v/>
      </c>
      <c r="K110" s="331" t="n">
        <f aca="false">IF(J110="X",1,0)</f>
        <v>0</v>
      </c>
      <c r="L110" s="302"/>
    </row>
    <row r="111" s="297" customFormat="true" ht="38.25" hidden="false" customHeight="false" outlineLevel="0" collapsed="false">
      <c r="B111" s="334" t="s">
        <v>978</v>
      </c>
      <c r="C111" s="335" t="s">
        <v>979</v>
      </c>
      <c r="D111" s="349" t="str">
        <f aca="false">IF(_WAEH=2,"DM/m²/Mt","Euro/m²/Mt")</f>
        <v>Euro/m²/Mt</v>
      </c>
      <c r="E111" s="337" t="n">
        <f aca="false">IF(_EN10=0,0,(_ES11+_ES12+_ES02)/(12*(_EN10)))</f>
        <v>0</v>
      </c>
      <c r="F111" s="350" t="s">
        <v>971</v>
      </c>
      <c r="G111" s="355" t="n">
        <v>0</v>
      </c>
      <c r="H111" s="355"/>
      <c r="I111" s="355" t="n">
        <v>3</v>
      </c>
      <c r="J111" s="330" t="str">
        <f aca="false">IF(OR(E111&lt;G111,E111&gt;I111),"X","")</f>
        <v/>
      </c>
      <c r="K111" s="331" t="n">
        <f aca="false">IF(J111="X",1,0)</f>
        <v>0</v>
      </c>
      <c r="L111" s="302"/>
    </row>
    <row r="112" s="297" customFormat="true" ht="51" hidden="false" customHeight="false" outlineLevel="0" collapsed="false">
      <c r="B112" s="334" t="s">
        <v>980</v>
      </c>
      <c r="C112" s="335" t="s">
        <v>981</v>
      </c>
      <c r="D112" s="349" t="str">
        <f aca="false">IF(_WAEH=2,"DM/m²/Mt","Euro/m²/Mt")</f>
        <v>Euro/m²/Mt</v>
      </c>
      <c r="E112" s="337" t="n">
        <f aca="false">IF(_EN10=0,0,(_AM01-_SE07)/(12*(_EN10)))</f>
        <v>0</v>
      </c>
      <c r="F112" s="350" t="s">
        <v>982</v>
      </c>
      <c r="G112" s="355" t="n">
        <v>0</v>
      </c>
      <c r="H112" s="355"/>
      <c r="I112" s="355" t="n">
        <v>0.5</v>
      </c>
      <c r="J112" s="330" t="str">
        <f aca="false">IF(OR(E112&lt;G112,E112&gt;I112),"X","")</f>
        <v/>
      </c>
      <c r="K112" s="331" t="n">
        <f aca="false">IF(J112="X",1,0)</f>
        <v>0</v>
      </c>
      <c r="L112" s="302"/>
    </row>
    <row r="113" s="297" customFormat="true" ht="67.5" hidden="false" customHeight="true" outlineLevel="0" collapsed="false">
      <c r="B113" s="334" t="s">
        <v>983</v>
      </c>
      <c r="C113" s="335" t="s">
        <v>984</v>
      </c>
      <c r="D113" s="349" t="str">
        <f aca="false">IF(_WAEH=2,"DM/m²/Mt","Euro/m²/Mt")</f>
        <v>Euro/m²/Mt</v>
      </c>
      <c r="E113" s="337" t="n">
        <f aca="false">IF(_EN10=0,0,(_BK01+_GR10)/(12*(_EN10)))</f>
        <v>0</v>
      </c>
      <c r="F113" s="350" t="s">
        <v>985</v>
      </c>
      <c r="G113" s="355" t="n">
        <v>0.2</v>
      </c>
      <c r="H113" s="355"/>
      <c r="I113" s="355" t="n">
        <v>2</v>
      </c>
      <c r="J113" s="330" t="str">
        <f aca="false">IF(OR(E113&lt;G113,E113&gt;I113),"X","")</f>
        <v>X</v>
      </c>
      <c r="K113" s="331" t="n">
        <f aca="false">IF(J113="X",1,0)</f>
        <v>1</v>
      </c>
      <c r="L113" s="302"/>
    </row>
    <row r="114" s="297" customFormat="true" ht="51.75" hidden="false" customHeight="true" outlineLevel="0" collapsed="false">
      <c r="B114" s="334" t="s">
        <v>986</v>
      </c>
      <c r="C114" s="335" t="s">
        <v>987</v>
      </c>
      <c r="D114" s="349" t="str">
        <f aca="false">IF(_WAEH=2,"DM/m²/Mt","Euro/m²/Mt")</f>
        <v>Euro/m²/Mt</v>
      </c>
      <c r="E114" s="337" t="n">
        <f aca="false">IF(_EN10=0,0,(_BK01+_HK01+_GR10)/(12*(_EN10)))</f>
        <v>0</v>
      </c>
      <c r="F114" s="350" t="s">
        <v>985</v>
      </c>
      <c r="G114" s="355" t="n">
        <v>1</v>
      </c>
      <c r="H114" s="355"/>
      <c r="I114" s="355" t="n">
        <v>4</v>
      </c>
      <c r="J114" s="330" t="str">
        <f aca="false">IF(OR(E114&lt;G114,E114&gt;I114),"X","")</f>
        <v>X</v>
      </c>
      <c r="K114" s="331" t="n">
        <f aca="false">IF(J114="X",1,0)</f>
        <v>1</v>
      </c>
      <c r="L114" s="302"/>
    </row>
    <row r="115" s="297" customFormat="true" ht="52.5" hidden="false" customHeight="true" outlineLevel="0" collapsed="false">
      <c r="B115" s="334" t="s">
        <v>988</v>
      </c>
      <c r="C115" s="335" t="s">
        <v>989</v>
      </c>
      <c r="D115" s="349" t="str">
        <f aca="false">IF(_WAEH=2,"DM/m²/Mt","Euro/m²/Mt")</f>
        <v>Euro/m²/Mt</v>
      </c>
      <c r="E115" s="337" t="n">
        <f aca="false">IF(_EN10=0,0,(_IK01-_SE03)/(12*(_EN10)))</f>
        <v>0</v>
      </c>
      <c r="F115" s="350" t="s">
        <v>982</v>
      </c>
      <c r="G115" s="355" t="n">
        <v>0</v>
      </c>
      <c r="H115" s="355"/>
      <c r="I115" s="355" t="n">
        <v>3</v>
      </c>
      <c r="J115" s="330" t="str">
        <f aca="false">IF(OR(E115&lt;G115,E115&gt;I115),"X","")</f>
        <v/>
      </c>
      <c r="K115" s="331" t="n">
        <f aca="false">IF(J115="X",1,0)</f>
        <v>0</v>
      </c>
      <c r="L115" s="302"/>
    </row>
    <row r="116" s="297" customFormat="true" ht="51" hidden="false" customHeight="false" outlineLevel="0" collapsed="false">
      <c r="B116" s="334" t="s">
        <v>990</v>
      </c>
      <c r="C116" s="335" t="s">
        <v>991</v>
      </c>
      <c r="D116" s="349" t="str">
        <f aca="false">IF(_WAEH=2,"DM/m²/Mt","Euro/m²")</f>
        <v>Euro/m²</v>
      </c>
      <c r="E116" s="337" t="n">
        <f aca="false">IF(_EN10=0,0,(_IK01-_SE03)/(_EN10))</f>
        <v>0</v>
      </c>
      <c r="F116" s="350" t="s">
        <v>982</v>
      </c>
      <c r="G116" s="355" t="n">
        <f aca="false">G115*12</f>
        <v>0</v>
      </c>
      <c r="H116" s="355"/>
      <c r="I116" s="355" t="n">
        <f aca="false">I115*12</f>
        <v>36</v>
      </c>
      <c r="J116" s="330" t="str">
        <f aca="false">IF(OR(E116&lt;G116,E116&gt;I116),"X","")</f>
        <v/>
      </c>
      <c r="K116" s="331" t="n">
        <f aca="false">IF(J116="X",1,0)</f>
        <v>0</v>
      </c>
      <c r="L116" s="302"/>
    </row>
    <row r="117" s="297" customFormat="true" ht="38.25" hidden="false" customHeight="false" outlineLevel="0" collapsed="false">
      <c r="B117" s="334" t="s">
        <v>992</v>
      </c>
      <c r="C117" s="335" t="s">
        <v>993</v>
      </c>
      <c r="D117" s="349" t="str">
        <f aca="false">IF(_WAEH=2,"DM/m²/Mt","Euro/m²")</f>
        <v>Euro/m²</v>
      </c>
      <c r="E117" s="351" t="n">
        <f aca="false">IF(_AV15=0,0,(_AV15+_AV16)/_EN10)</f>
        <v>0</v>
      </c>
      <c r="F117" s="350" t="s">
        <v>994</v>
      </c>
      <c r="G117" s="329" t="n">
        <v>50</v>
      </c>
      <c r="H117" s="329"/>
      <c r="I117" s="329" t="n">
        <v>1500</v>
      </c>
      <c r="J117" s="330" t="str">
        <f aca="false">IF(OR(E117&lt;G117,E117&gt;I117),"X","")</f>
        <v>X</v>
      </c>
      <c r="K117" s="331" t="n">
        <f aca="false">IF(J117="X",1,0)</f>
        <v>1</v>
      </c>
      <c r="L117" s="302"/>
    </row>
    <row r="118" s="297" customFormat="true" ht="38.25" hidden="false" customHeight="false" outlineLevel="0" collapsed="false">
      <c r="B118" s="334" t="s">
        <v>995</v>
      </c>
      <c r="C118" s="335" t="s">
        <v>996</v>
      </c>
      <c r="D118" s="349" t="str">
        <f aca="false">IF(_WAEH=2,"DM/m²/Mt","Euro/m²")</f>
        <v>Euro/m²</v>
      </c>
      <c r="E118" s="351" t="e">
        <f aca="false">IF(_FK10="",0,(_FK10+_SL10)/_EN10)</f>
        <v>#DIV/0!</v>
      </c>
      <c r="F118" s="350" t="s">
        <v>997</v>
      </c>
      <c r="G118" s="329" t="n">
        <v>0</v>
      </c>
      <c r="H118" s="329"/>
      <c r="I118" s="329" t="n">
        <v>1200</v>
      </c>
      <c r="J118" s="330" t="e">
        <f aca="false">IF(OR(E118&lt;G118,E118&gt;I118),"X","")</f>
        <v>#DIV/0!</v>
      </c>
      <c r="K118" s="331" t="e">
        <f aca="false">IF(J118="X",1,0)</f>
        <v>#DIV/0!</v>
      </c>
      <c r="L118" s="302"/>
    </row>
    <row r="119" s="297" customFormat="true" ht="25.5" hidden="false" customHeight="false" outlineLevel="0" collapsed="false">
      <c r="B119" s="334" t="s">
        <v>998</v>
      </c>
      <c r="C119" s="335" t="s">
        <v>999</v>
      </c>
      <c r="D119" s="349" t="str">
        <f aca="false">IF(_WAEH=2,"DM/m²/Mt","Euro/m²")</f>
        <v>Euro/m²</v>
      </c>
      <c r="E119" s="351" t="e">
        <f aca="false">IF(_FK10="",0,(_FK10+_FK50+_SL10+_LV10+_KV10)/_EN10)</f>
        <v>#DIV/0!</v>
      </c>
      <c r="F119" s="350" t="s">
        <v>997</v>
      </c>
      <c r="G119" s="329" t="n">
        <v>0</v>
      </c>
      <c r="H119" s="329"/>
      <c r="I119" s="329" t="n">
        <v>1250</v>
      </c>
      <c r="J119" s="330" t="e">
        <f aca="false">IF(OR(E119&lt;G119,E119&gt;I119),"X","")</f>
        <v>#DIV/0!</v>
      </c>
      <c r="K119" s="331" t="e">
        <f aca="false">IF(J119="X",1,0)</f>
        <v>#DIV/0!</v>
      </c>
      <c r="L119" s="302"/>
    </row>
    <row r="120" s="297" customFormat="true" ht="25.5" hidden="false" customHeight="false" outlineLevel="0" collapsed="false">
      <c r="B120" s="334" t="s">
        <v>1000</v>
      </c>
      <c r="C120" s="335" t="s">
        <v>1001</v>
      </c>
      <c r="D120" s="349" t="str">
        <f aca="false">IF(_WAEH=2,"DM/m²/Mt","Euro/m²")</f>
        <v>Euro/m²</v>
      </c>
      <c r="E120" s="351" t="n">
        <f aca="false">IF(_AV15=0,0,(_AV15)/_EN10)</f>
        <v>0</v>
      </c>
      <c r="F120" s="350" t="s">
        <v>994</v>
      </c>
      <c r="K120" s="331" t="n">
        <f aca="false">IF(J120="X",1,0)</f>
        <v>0</v>
      </c>
      <c r="L120" s="302"/>
    </row>
    <row r="121" s="297" customFormat="true" ht="25.5" hidden="false" customHeight="false" outlineLevel="0" collapsed="false">
      <c r="B121" s="334" t="s">
        <v>1002</v>
      </c>
      <c r="C121" s="307" t="s">
        <v>1003</v>
      </c>
      <c r="D121" s="349" t="str">
        <f aca="false">IF(_WAEH=2,"DM/m²/Mt","Euro/m²")</f>
        <v>Euro/m²</v>
      </c>
      <c r="E121" s="351" t="e">
        <f aca="false">IF((_IK01+_AV12)/(_EN10)=0,0,(_IK01+_AV12)/(_EN10))</f>
        <v>#DIV/0!</v>
      </c>
      <c r="F121" s="350" t="s">
        <v>994</v>
      </c>
      <c r="K121" s="331"/>
      <c r="L121" s="302"/>
    </row>
    <row r="122" s="297" customFormat="true" ht="12.75" hidden="false" customHeight="false" outlineLevel="0" collapsed="false">
      <c r="B122" s="356"/>
      <c r="C122" s="357"/>
      <c r="D122" s="349"/>
      <c r="E122" s="358"/>
      <c r="F122" s="350"/>
      <c r="K122" s="331"/>
      <c r="L122" s="324"/>
    </row>
    <row r="123" s="297" customFormat="true" ht="12.75" hidden="false" customHeight="false" outlineLevel="0" collapsed="false">
      <c r="B123" s="334" t="s">
        <v>1004</v>
      </c>
      <c r="C123" s="356"/>
      <c r="D123" s="349"/>
      <c r="E123" s="356"/>
      <c r="F123" s="350"/>
      <c r="K123" s="331"/>
      <c r="L123" s="324"/>
    </row>
    <row r="124" s="297" customFormat="true" ht="51" hidden="false" customHeight="false" outlineLevel="0" collapsed="false">
      <c r="B124" s="334" t="s">
        <v>1005</v>
      </c>
      <c r="C124" s="335" t="s">
        <v>1006</v>
      </c>
      <c r="D124" s="349" t="s">
        <v>866</v>
      </c>
      <c r="E124" s="359" t="str">
        <f aca="false">_MW10</f>
        <v/>
      </c>
      <c r="F124" s="350" t="s">
        <v>1007</v>
      </c>
      <c r="G124" s="329" t="n">
        <v>0</v>
      </c>
      <c r="H124" s="329"/>
      <c r="I124" s="329" t="n">
        <v>25</v>
      </c>
      <c r="J124" s="330" t="str">
        <f aca="false">IF(OR(E124&lt;G124,E124&gt;I124),"X","")</f>
        <v>X</v>
      </c>
      <c r="K124" s="331" t="n">
        <f aca="false">IF(J124="X",1,0)</f>
        <v>1</v>
      </c>
      <c r="L124" s="302"/>
    </row>
    <row r="125" s="297" customFormat="true" ht="39" hidden="false" customHeight="true" outlineLevel="0" collapsed="false">
      <c r="B125" s="334" t="s">
        <v>1008</v>
      </c>
      <c r="C125" s="335" t="s">
        <v>1009</v>
      </c>
      <c r="D125" s="336" t="s">
        <v>866</v>
      </c>
      <c r="E125" s="351" t="e">
        <f aca="false">IF(AND(_MW10=0,_MW11=0),0,_MW11*100/_MW10)</f>
        <v>#VALUE!</v>
      </c>
      <c r="F125" s="350" t="s">
        <v>1007</v>
      </c>
      <c r="G125" s="355" t="n">
        <v>0</v>
      </c>
      <c r="H125" s="355"/>
      <c r="I125" s="355" t="n">
        <v>200</v>
      </c>
      <c r="J125" s="330" t="e">
        <f aca="false">IF(OR(E125&lt;G125,E125&gt;I125),"X","")</f>
        <v>#VALUE!</v>
      </c>
      <c r="K125" s="331" t="e">
        <f aca="false">IF(J125="X",1,0)</f>
        <v>#VALUE!</v>
      </c>
      <c r="L125" s="302"/>
    </row>
    <row r="126" s="297" customFormat="true" ht="39.75" hidden="false" customHeight="true" outlineLevel="0" collapsed="false">
      <c r="B126" s="334" t="s">
        <v>1010</v>
      </c>
      <c r="C126" s="335" t="s">
        <v>1011</v>
      </c>
      <c r="D126" s="349" t="s">
        <v>866</v>
      </c>
      <c r="E126" s="358" t="str">
        <f aca="false">_LW10</f>
        <v/>
      </c>
      <c r="F126" s="350" t="s">
        <v>1007</v>
      </c>
      <c r="G126" s="355" t="n">
        <v>0</v>
      </c>
      <c r="H126" s="355"/>
      <c r="I126" s="355" t="n">
        <v>50</v>
      </c>
      <c r="J126" s="330" t="str">
        <f aca="false">IF(OR(E126&lt;G126,E126&gt;I126),"X","")</f>
        <v>X</v>
      </c>
      <c r="K126" s="331" t="n">
        <f aca="false">IF(J126="X",1,0)</f>
        <v>1</v>
      </c>
      <c r="L126" s="302"/>
    </row>
    <row r="127" s="297" customFormat="true" ht="51" hidden="false" customHeight="false" outlineLevel="0" collapsed="false">
      <c r="B127" s="334" t="s">
        <v>1012</v>
      </c>
      <c r="C127" s="335" t="s">
        <v>1013</v>
      </c>
      <c r="D127" s="349" t="s">
        <v>866</v>
      </c>
      <c r="E127" s="358" t="str">
        <f aca="false">_LW05</f>
        <v/>
      </c>
      <c r="F127" s="350" t="s">
        <v>1007</v>
      </c>
      <c r="L127" s="302"/>
    </row>
    <row r="128" s="297" customFormat="true" ht="51" hidden="false" customHeight="false" outlineLevel="0" collapsed="false">
      <c r="B128" s="334" t="s">
        <v>1014</v>
      </c>
      <c r="C128" s="335" t="s">
        <v>1015</v>
      </c>
      <c r="D128" s="349" t="s">
        <v>866</v>
      </c>
      <c r="E128" s="358" t="str">
        <f aca="false">_LW06</f>
        <v/>
      </c>
      <c r="F128" s="350" t="s">
        <v>1007</v>
      </c>
      <c r="L128" s="302"/>
    </row>
    <row r="129" s="297" customFormat="true" ht="51" hidden="false" customHeight="false" outlineLevel="0" collapsed="false">
      <c r="B129" s="334" t="s">
        <v>1016</v>
      </c>
      <c r="C129" s="335" t="s">
        <v>1017</v>
      </c>
      <c r="D129" s="349" t="s">
        <v>866</v>
      </c>
      <c r="E129" s="358" t="str">
        <f aca="false">_LW07</f>
        <v/>
      </c>
      <c r="F129" s="350" t="s">
        <v>1007</v>
      </c>
      <c r="L129" s="302"/>
    </row>
    <row r="130" s="297" customFormat="true" ht="63.75" hidden="false" customHeight="false" outlineLevel="0" collapsed="false">
      <c r="B130" s="334" t="s">
        <v>1018</v>
      </c>
      <c r="C130" s="335" t="s">
        <v>1019</v>
      </c>
      <c r="D130" s="349" t="s">
        <v>866</v>
      </c>
      <c r="E130" s="358" t="str">
        <f aca="false">_LW08</f>
        <v/>
      </c>
      <c r="F130" s="350" t="s">
        <v>1007</v>
      </c>
      <c r="L130" s="302"/>
    </row>
    <row r="131" s="297" customFormat="true" ht="51" hidden="false" customHeight="false" outlineLevel="0" collapsed="false">
      <c r="B131" s="334" t="s">
        <v>1020</v>
      </c>
      <c r="C131" s="335" t="s">
        <v>1021</v>
      </c>
      <c r="D131" s="349" t="s">
        <v>866</v>
      </c>
      <c r="E131" s="358" t="str">
        <f aca="false">_LW09</f>
        <v/>
      </c>
      <c r="F131" s="350" t="s">
        <v>1007</v>
      </c>
      <c r="L131" s="302"/>
    </row>
    <row r="132" s="297" customFormat="true" ht="12.75" hidden="false" customHeight="false" outlineLevel="0" collapsed="false">
      <c r="B132" s="356"/>
      <c r="C132" s="357"/>
      <c r="D132" s="349"/>
      <c r="E132" s="358"/>
      <c r="F132" s="350"/>
      <c r="L132" s="324"/>
    </row>
    <row r="133" s="297" customFormat="true" ht="15.75" hidden="false" customHeight="true" outlineLevel="0" collapsed="false">
      <c r="B133" s="360" t="s">
        <v>1022</v>
      </c>
      <c r="C133" s="360"/>
      <c r="D133" s="360"/>
      <c r="E133" s="360"/>
      <c r="F133" s="350"/>
      <c r="L133" s="324"/>
    </row>
    <row r="134" s="297" customFormat="true" ht="12.75" hidden="false" customHeight="false" outlineLevel="0" collapsed="false">
      <c r="B134" s="361" t="s">
        <v>1023</v>
      </c>
      <c r="C134" s="357"/>
      <c r="D134" s="349"/>
      <c r="E134" s="358"/>
      <c r="F134" s="350"/>
      <c r="L134" s="324"/>
    </row>
    <row r="135" s="297" customFormat="true" ht="12.75" hidden="false" customHeight="false" outlineLevel="0" collapsed="false">
      <c r="B135" s="334" t="s">
        <v>1024</v>
      </c>
      <c r="C135" s="356"/>
      <c r="D135" s="349"/>
      <c r="E135" s="356"/>
      <c r="F135" s="350"/>
      <c r="L135" s="324"/>
    </row>
    <row r="136" s="297" customFormat="true" ht="12.75" hidden="false" customHeight="false" outlineLevel="0" collapsed="false">
      <c r="B136" s="334"/>
      <c r="C136" s="356"/>
      <c r="D136" s="349"/>
      <c r="E136" s="356"/>
      <c r="F136" s="350"/>
      <c r="L136" s="324"/>
    </row>
    <row r="137" s="297" customFormat="true" ht="12.75" hidden="false" customHeight="false" outlineLevel="0" collapsed="false">
      <c r="B137" s="334" t="s">
        <v>1025</v>
      </c>
      <c r="C137" s="356"/>
      <c r="D137" s="349"/>
      <c r="E137" s="356"/>
      <c r="F137" s="350"/>
      <c r="L137" s="324"/>
    </row>
    <row r="138" s="297" customFormat="true" ht="51" hidden="false" customHeight="false" outlineLevel="0" collapsed="false">
      <c r="B138" s="334" t="s">
        <v>1026</v>
      </c>
      <c r="C138" s="335" t="s">
        <v>1027</v>
      </c>
      <c r="D138" s="349" t="str">
        <f aca="false">IF(_WAEH=2,"DM/m²/Mt","Euro/m²/Mt")</f>
        <v>Euro/m²/Mt</v>
      </c>
      <c r="E138" s="358" t="str">
        <f aca="false">IF(_TEIL="I und II",IF(_EN10=0,0,(_ES11+_ES12+_ES02)/(12*_EN10)),"")</f>
        <v/>
      </c>
      <c r="F138" s="350" t="s">
        <v>971</v>
      </c>
      <c r="L138" s="302"/>
    </row>
    <row r="139" s="297" customFormat="true" ht="38.25" hidden="false" customHeight="false" outlineLevel="0" collapsed="false">
      <c r="B139" s="334" t="s">
        <v>1028</v>
      </c>
      <c r="C139" s="335" t="s">
        <v>1029</v>
      </c>
      <c r="D139" s="349" t="str">
        <f aca="false">IF(_WAEH=2,"DM/m²/Mt","Euro/m²/Mt")</f>
        <v>Euro/m²/Mt</v>
      </c>
      <c r="E139" s="358" t="str">
        <f aca="false">IF(_TEIL="I und II",IF(_EN10=0,0,_AM01/(12*_EN10)),"")</f>
        <v/>
      </c>
      <c r="F139" s="350" t="s">
        <v>971</v>
      </c>
      <c r="L139" s="302"/>
    </row>
    <row r="140" s="297" customFormat="true" ht="65.25" hidden="false" customHeight="true" outlineLevel="0" collapsed="false">
      <c r="B140" s="334" t="s">
        <v>1030</v>
      </c>
      <c r="C140" s="335" t="s">
        <v>1031</v>
      </c>
      <c r="D140" s="349" t="str">
        <f aca="false">IF(_WAEH=2,"DM/m²/Mt","Euro/m²/Mt")</f>
        <v>Euro/m²/Mt</v>
      </c>
      <c r="E140" s="358" t="str">
        <f aca="false">IF(_TEIL="I und II",IF(_EN10=0,0,(_IK01+_BA21-_SE03)/(12*_EN10)),"")</f>
        <v/>
      </c>
      <c r="F140" s="350" t="s">
        <v>1032</v>
      </c>
      <c r="L140" s="302"/>
    </row>
    <row r="141" s="297" customFormat="true" ht="65.25" hidden="false" customHeight="true" outlineLevel="0" collapsed="false">
      <c r="B141" s="334" t="s">
        <v>1033</v>
      </c>
      <c r="C141" s="335" t="s">
        <v>1034</v>
      </c>
      <c r="D141" s="349" t="str">
        <f aca="false">IF(_WAEH=2,"DM/m²","Euro/m²")</f>
        <v>Euro/m²</v>
      </c>
      <c r="E141" s="358" t="str">
        <f aca="false">IF(_TEIL="I und II",IF(_EN10=0,0,(_IK01+_BA21-_SE03)/(_EN10)),"")</f>
        <v/>
      </c>
      <c r="F141" s="350" t="s">
        <v>1032</v>
      </c>
      <c r="L141" s="302"/>
    </row>
    <row r="142" s="297" customFormat="true" ht="63.75" hidden="false" customHeight="false" outlineLevel="0" collapsed="false">
      <c r="B142" s="334" t="s">
        <v>1035</v>
      </c>
      <c r="C142" s="335" t="s">
        <v>1036</v>
      </c>
      <c r="D142" s="349" t="str">
        <f aca="false">IF(_WAEH=2,"DM/m²/Mt","Euro/m²/Mt")</f>
        <v>Euro/m²/Mt</v>
      </c>
      <c r="E142" s="358" t="str">
        <f aca="false">IF(_TEIL="I und II",IF(_EN10=0,0,_AH01/(12*_EN10)),"")</f>
        <v/>
      </c>
      <c r="F142" s="350" t="s">
        <v>1037</v>
      </c>
      <c r="L142" s="302"/>
    </row>
    <row r="143" s="297" customFormat="true" ht="51" hidden="false" customHeight="false" outlineLevel="0" collapsed="false">
      <c r="B143" s="334" t="s">
        <v>1038</v>
      </c>
      <c r="C143" s="335" t="s">
        <v>1039</v>
      </c>
      <c r="D143" s="349" t="str">
        <f aca="false">IF(_WAEH=2,"DM/m²/Mt","Euro/m²/Mt")</f>
        <v>Euro/m²/Mt</v>
      </c>
      <c r="E143" s="358" t="str">
        <f aca="false">IF(_TEIL="I und II",IF(_EN10=0,0,(_ZH10+_EZ01)/(12*_EN10)),"")</f>
        <v/>
      </c>
      <c r="F143" s="350" t="s">
        <v>1040</v>
      </c>
      <c r="L143" s="302"/>
    </row>
    <row r="144" s="297" customFormat="true" ht="51" hidden="false" customHeight="false" outlineLevel="0" collapsed="false">
      <c r="B144" s="334" t="s">
        <v>1041</v>
      </c>
      <c r="C144" s="335" t="s">
        <v>1042</v>
      </c>
      <c r="D144" s="349" t="str">
        <f aca="false">IF(_WAEH=2,"DM/m²/Mt","Euro/m²/Mt")</f>
        <v>Euro/m²/Mt</v>
      </c>
      <c r="E144" s="358" t="str">
        <f aca="false">IF(_TEIL="I und II",IF(_EN10=0,0,_BA14/(12*_EN10)),"")</f>
        <v/>
      </c>
      <c r="F144" s="350" t="s">
        <v>1043</v>
      </c>
      <c r="L144" s="302"/>
    </row>
    <row r="145" s="297" customFormat="true" ht="38.25" hidden="false" customHeight="false" outlineLevel="0" collapsed="false">
      <c r="B145" s="334" t="s">
        <v>1044</v>
      </c>
      <c r="C145" s="335" t="s">
        <v>1045</v>
      </c>
      <c r="D145" s="349" t="str">
        <f aca="false">IF(_WAEH=2,"DM/m²/Mt","Euro/m²/Mt")</f>
        <v>Euro/m²/Mt</v>
      </c>
      <c r="E145" s="358" t="str">
        <f aca="false">IF(_TEIL="I und II",IF(_EN10=0,0,(_UE10-_UE04+_BV10+_SE03+_SE07+_SE09-_AH10+_PA01-_BA22-_BA23-_BA21-_AH01-_AM01-_XX60-_ZH10-_GR10-_BA14)/(12*_EN10)),"")</f>
        <v/>
      </c>
      <c r="F145" s="350" t="s">
        <v>1046</v>
      </c>
      <c r="L145" s="302"/>
    </row>
    <row r="146" s="297" customFormat="true" ht="38.25" hidden="false" customHeight="false" outlineLevel="0" collapsed="false">
      <c r="B146" s="334" t="s">
        <v>1047</v>
      </c>
      <c r="C146" s="335" t="s">
        <v>1048</v>
      </c>
      <c r="D146" s="349" t="str">
        <f aca="false">IF(_WAEH=2,"DM/m²/Mt","Euro/m²/Mt")</f>
        <v>Euro/m²/Mt</v>
      </c>
      <c r="E146" s="358" t="str">
        <f aca="false">IF(_TEIL="I und II",IF(_EN10=0,0,(_UE10-_UE04+_BV10+_SE03+_SE07+_SE09-_AH10+_PA01-_BA22-_BA23-_BA21-_TI10-_AM01-_XX60-_ZH10-_GR10-_BA14)/(12*_EN10)),"")</f>
        <v/>
      </c>
      <c r="F146" s="350" t="s">
        <v>1046</v>
      </c>
      <c r="L146" s="302"/>
    </row>
    <row r="147" s="297" customFormat="true" ht="12.75" hidden="false" customHeight="false" outlineLevel="0" collapsed="false">
      <c r="B147" s="356"/>
      <c r="C147" s="357"/>
      <c r="D147" s="349"/>
      <c r="E147" s="358"/>
      <c r="F147" s="350"/>
      <c r="L147" s="324"/>
    </row>
    <row r="148" s="297" customFormat="true" ht="12.75" hidden="false" customHeight="false" outlineLevel="0" collapsed="false">
      <c r="B148" s="334" t="s">
        <v>1049</v>
      </c>
      <c r="C148" s="356"/>
      <c r="D148" s="349"/>
      <c r="E148" s="356"/>
      <c r="F148" s="350"/>
      <c r="J148" s="362"/>
      <c r="L148" s="324"/>
    </row>
    <row r="149" s="297" customFormat="true" ht="38.25" hidden="false" customHeight="false" outlineLevel="0" collapsed="false">
      <c r="B149" s="334" t="s">
        <v>1050</v>
      </c>
      <c r="C149" s="335" t="s">
        <v>1051</v>
      </c>
      <c r="D149" s="349" t="s">
        <v>866</v>
      </c>
      <c r="E149" s="358" t="str">
        <f aca="false">IF(_TEIL="I und II",IF(_UE01=0,0,(_ES11+_ES12+_ES02)*100/(_UE01+_UE02)),"")</f>
        <v/>
      </c>
      <c r="F149" s="350" t="s">
        <v>1052</v>
      </c>
      <c r="L149" s="302"/>
    </row>
    <row r="150" s="297" customFormat="true" ht="63.75" hidden="false" customHeight="false" outlineLevel="0" collapsed="false">
      <c r="B150" s="334" t="s">
        <v>1053</v>
      </c>
      <c r="C150" s="335" t="s">
        <v>1054</v>
      </c>
      <c r="D150" s="349" t="s">
        <v>866</v>
      </c>
      <c r="E150" s="358" t="str">
        <f aca="false">IF(_TEIL="I und II",IF(_UE01=0,0,(_ES12)*100/_UE01),"")</f>
        <v/>
      </c>
      <c r="F150" s="350" t="s">
        <v>1052</v>
      </c>
      <c r="L150" s="302"/>
    </row>
    <row r="151" s="297" customFormat="true" ht="39.75" hidden="false" customHeight="true" outlineLevel="0" collapsed="false">
      <c r="B151" s="334" t="s">
        <v>1055</v>
      </c>
      <c r="C151" s="335" t="s">
        <v>1056</v>
      </c>
      <c r="D151" s="349" t="s">
        <v>866</v>
      </c>
      <c r="E151" s="358" t="str">
        <f aca="false">IF(_TEIL="I und II",IF(_UE01=0,0,(_AM01)*100/_UE01),"")</f>
        <v/>
      </c>
      <c r="F151" s="350" t="s">
        <v>1057</v>
      </c>
      <c r="L151" s="302"/>
    </row>
    <row r="152" s="297" customFormat="true" ht="51" hidden="false" customHeight="false" outlineLevel="0" collapsed="false">
      <c r="B152" s="334" t="s">
        <v>1058</v>
      </c>
      <c r="C152" s="335" t="s">
        <v>1059</v>
      </c>
      <c r="D152" s="349" t="s">
        <v>866</v>
      </c>
      <c r="E152" s="358" t="str">
        <f aca="false">IF(_TEIL="I und II",IF(_UE01=0,0,(_IK01+_IK02-_SE03)*100/_UE01),"")</f>
        <v/>
      </c>
      <c r="F152" s="350" t="s">
        <v>1060</v>
      </c>
      <c r="L152" s="302"/>
    </row>
    <row r="153" s="297" customFormat="true" ht="51" hidden="false" customHeight="false" outlineLevel="0" collapsed="false">
      <c r="B153" s="334" t="s">
        <v>1061</v>
      </c>
      <c r="C153" s="335" t="s">
        <v>1062</v>
      </c>
      <c r="D153" s="349" t="s">
        <v>866</v>
      </c>
      <c r="E153" s="358" t="str">
        <f aca="false">IF(_TEIL="I und II",IF(_UE01=0,0,(_AH01)*100/_UE01),"")</f>
        <v/>
      </c>
      <c r="F153" s="350" t="s">
        <v>1057</v>
      </c>
      <c r="L153" s="302"/>
    </row>
    <row r="154" s="297" customFormat="true" ht="38.25" hidden="false" customHeight="false" outlineLevel="0" collapsed="false">
      <c r="B154" s="334" t="s">
        <v>1063</v>
      </c>
      <c r="C154" s="335" t="s">
        <v>1064</v>
      </c>
      <c r="D154" s="336" t="s">
        <v>866</v>
      </c>
      <c r="E154" s="363" t="str">
        <f aca="false">IF(_TEIL="I und II",IF(_UE01=0,0,(_AH01)*100/_AV15),"")</f>
        <v/>
      </c>
      <c r="F154" s="350" t="s">
        <v>872</v>
      </c>
      <c r="G154" s="297" t="n">
        <v>1</v>
      </c>
      <c r="I154" s="297" t="n">
        <v>8</v>
      </c>
      <c r="J154" s="330" t="str">
        <f aca="false">IF(OR(E154&lt;G154,E154&gt;I154),"X","")</f>
        <v>X</v>
      </c>
      <c r="K154" s="331" t="n">
        <f aca="false">IF((J154="X"),1,0)</f>
        <v>1</v>
      </c>
      <c r="L154" s="302"/>
    </row>
    <row r="155" s="297" customFormat="true" ht="38.25" hidden="false" customHeight="false" outlineLevel="0" collapsed="false">
      <c r="B155" s="334" t="s">
        <v>1065</v>
      </c>
      <c r="C155" s="335" t="s">
        <v>1066</v>
      </c>
      <c r="D155" s="349" t="s">
        <v>866</v>
      </c>
      <c r="E155" s="358" t="str">
        <f aca="false">IF(_TEIL="I und II",IF(_UE01=0,0,(_ZH10+_EZ01)*100/_UE01),"")</f>
        <v/>
      </c>
      <c r="F155" s="350" t="s">
        <v>1067</v>
      </c>
      <c r="L155" s="302"/>
    </row>
    <row r="156" s="297" customFormat="true" ht="38.25" hidden="false" customHeight="false" outlineLevel="0" collapsed="false">
      <c r="B156" s="334" t="s">
        <v>1068</v>
      </c>
      <c r="C156" s="335" t="s">
        <v>1069</v>
      </c>
      <c r="D156" s="336" t="s">
        <v>866</v>
      </c>
      <c r="E156" s="351" t="str">
        <f aca="false">IF(_UE01=0,"",(_ZH10+_TI10+_EZ01)*100/(_UE01+_UE03))</f>
        <v/>
      </c>
      <c r="F156" s="350" t="s">
        <v>1070</v>
      </c>
      <c r="L156" s="302"/>
    </row>
    <row r="157" s="297" customFormat="true" ht="51" hidden="false" customHeight="false" outlineLevel="0" collapsed="false">
      <c r="B157" s="334" t="s">
        <v>1071</v>
      </c>
      <c r="C157" s="335" t="s">
        <v>1072</v>
      </c>
      <c r="D157" s="349" t="s">
        <v>866</v>
      </c>
      <c r="E157" s="358" t="str">
        <f aca="false">IF(_TEIL="I und II",IF(_UE01=0,0,(_BA14)*100/_UE01),"")</f>
        <v/>
      </c>
      <c r="F157" s="350" t="s">
        <v>1073</v>
      </c>
      <c r="L157" s="302"/>
    </row>
    <row r="158" s="297" customFormat="true" ht="38.25" hidden="false" customHeight="false" outlineLevel="0" collapsed="false">
      <c r="B158" s="334" t="s">
        <v>1074</v>
      </c>
      <c r="C158" s="335" t="s">
        <v>1075</v>
      </c>
      <c r="D158" s="349" t="s">
        <v>866</v>
      </c>
      <c r="E158" s="358" t="str">
        <f aca="false">IF(_TEIL="I und II",IF(_EN10=0,0,(_UE10-_UE04+_BV10+_SE03+_SE07+_SE09-_AH10+_PA01-_BA22-_BA23-_BA21-_AH01-_AM01-_XX60-_ZH10-_GR10-_BA14)*100/(_UE01+_UE03)),"")</f>
        <v/>
      </c>
      <c r="F158" s="350" t="s">
        <v>1046</v>
      </c>
      <c r="L158" s="302"/>
    </row>
    <row r="159" s="297" customFormat="true" ht="38.25" hidden="false" customHeight="false" outlineLevel="0" collapsed="false">
      <c r="B159" s="334" t="s">
        <v>1076</v>
      </c>
      <c r="C159" s="335" t="s">
        <v>1077</v>
      </c>
      <c r="D159" s="349" t="s">
        <v>866</v>
      </c>
      <c r="E159" s="358" t="str">
        <f aca="false">IF(_TEIL="I und II",IF(_EN10=0,0,(_UE10-_UE04+_BV10+_SE03+_SE07+_SE09-_AH10+_PA01-_BA22-_BA23-_BA21-_TI10-_AM01-_XX60-_ZH10-_GR10-_BA14)*100/(_UE01+_UE03)),"")</f>
        <v/>
      </c>
      <c r="F159" s="350" t="s">
        <v>1046</v>
      </c>
      <c r="L159" s="302"/>
    </row>
    <row r="160" s="297" customFormat="true" ht="39.75" hidden="false" customHeight="true" outlineLevel="0" collapsed="false">
      <c r="B160" s="334" t="s">
        <v>1078</v>
      </c>
      <c r="C160" s="335" t="s">
        <v>1079</v>
      </c>
      <c r="D160" s="336" t="s">
        <v>866</v>
      </c>
      <c r="E160" s="351" t="str">
        <f aca="false">IF(_UE01=0,"",(_ZH10+_EZ01)*100/(_UE01+_UE03-_ES11-_ES12))</f>
        <v/>
      </c>
      <c r="F160" s="350" t="s">
        <v>1067</v>
      </c>
      <c r="L160" s="302"/>
    </row>
    <row r="161" s="297" customFormat="true" ht="38.25" hidden="false" customHeight="false" outlineLevel="0" collapsed="false">
      <c r="B161" s="334" t="s">
        <v>1080</v>
      </c>
      <c r="C161" s="335" t="s">
        <v>1081</v>
      </c>
      <c r="D161" s="336" t="s">
        <v>866</v>
      </c>
      <c r="E161" s="351" t="str">
        <f aca="false">IF(_UE01=0,"",(_ZH10+_TI10+_EZ01)*100/(_UE01+_UE03-_ES11-_ES12))</f>
        <v/>
      </c>
      <c r="F161" s="350" t="s">
        <v>1067</v>
      </c>
      <c r="L161" s="302"/>
    </row>
    <row r="162" s="297" customFormat="true" ht="38.25" hidden="false" customHeight="false" outlineLevel="0" collapsed="false">
      <c r="B162" s="364" t="s">
        <v>1082</v>
      </c>
      <c r="C162" s="335" t="s">
        <v>1083</v>
      </c>
      <c r="D162" s="336" t="s">
        <v>866</v>
      </c>
      <c r="E162" s="351" t="str">
        <f aca="false">IF(_UE01="","",(_UE01+_UE03-_ES11-_ES12)*100/(_AV15+_AV16))</f>
        <v/>
      </c>
      <c r="F162" s="350" t="s">
        <v>1084</v>
      </c>
      <c r="L162" s="302"/>
    </row>
    <row r="163" s="297" customFormat="true" ht="38.25" hidden="false" customHeight="false" outlineLevel="0" collapsed="false">
      <c r="B163" s="364" t="s">
        <v>1085</v>
      </c>
      <c r="C163" s="335" t="s">
        <v>1086</v>
      </c>
      <c r="D163" s="336" t="s">
        <v>935</v>
      </c>
      <c r="E163" s="351" t="str">
        <f aca="false">IF(_UE01="","",(_AV15+_AV16)/(_UE01+_UE03-_ES11-_ES12))</f>
        <v/>
      </c>
      <c r="F163" s="350" t="s">
        <v>1084</v>
      </c>
      <c r="L163" s="302"/>
    </row>
    <row r="164" s="297" customFormat="true" ht="12.75" hidden="false" customHeight="false" outlineLevel="0" collapsed="false">
      <c r="B164" s="356"/>
      <c r="C164" s="357"/>
      <c r="D164" s="349"/>
      <c r="E164" s="358"/>
      <c r="F164" s="350"/>
      <c r="L164" s="324"/>
    </row>
    <row r="165" s="297" customFormat="true" ht="12.75" hidden="false" customHeight="false" outlineLevel="0" collapsed="false">
      <c r="B165" s="334" t="s">
        <v>1087</v>
      </c>
      <c r="C165" s="356"/>
      <c r="D165" s="349"/>
      <c r="E165" s="356"/>
      <c r="F165" s="350"/>
      <c r="L165" s="324"/>
    </row>
    <row r="166" s="297" customFormat="true" ht="67.5" hidden="false" customHeight="true" outlineLevel="0" collapsed="false">
      <c r="B166" s="334" t="s">
        <v>1088</v>
      </c>
      <c r="C166" s="335" t="s">
        <v>1089</v>
      </c>
      <c r="D166" s="356" t="str">
        <f aca="false">IF(_WAEH=2,"DM/Mitarb.","Euro/Mitarb.")</f>
        <v>Euro/Mitarb.</v>
      </c>
      <c r="E166" s="365" t="str">
        <f aca="false">IF(_TEIL="I und II",IF((_PB10-_PB04-_PB05)=0,0,(_LG10-_LG20-_LG09-_BA34)/(_PB10-_PB04-_PB05)),"")</f>
        <v/>
      </c>
      <c r="F166" s="350" t="s">
        <v>1090</v>
      </c>
      <c r="L166" s="302"/>
    </row>
    <row r="167" s="366" customFormat="true" ht="38.25" hidden="false" customHeight="false" outlineLevel="0" collapsed="false">
      <c r="B167" s="334" t="s">
        <v>1091</v>
      </c>
      <c r="C167" s="335" t="s">
        <v>1092</v>
      </c>
      <c r="D167" s="367" t="str">
        <f aca="false">IF(_WAEH=2,"DM/Mitarb.","Euro/Mitarb.")</f>
        <v>Euro/Mitarb.</v>
      </c>
      <c r="E167" s="368" t="str">
        <f aca="false">IF(_TEIL="I und II",IF((_PB10)=0,0,(_LG10-_BA34)/(_PB10)),"")</f>
        <v/>
      </c>
      <c r="F167" s="350" t="s">
        <v>1090</v>
      </c>
      <c r="L167" s="369"/>
    </row>
    <row r="168" s="366" customFormat="true" ht="38.25" hidden="false" customHeight="false" outlineLevel="0" collapsed="false">
      <c r="B168" s="334" t="s">
        <v>1093</v>
      </c>
      <c r="C168" s="335" t="s">
        <v>1094</v>
      </c>
      <c r="D168" s="367" t="str">
        <f aca="false">IF(_WAEH=2,"DM/Mitarb.","Euro/Mitarb.")</f>
        <v>Euro/Mitarb.</v>
      </c>
      <c r="E168" s="368" t="str">
        <f aca="false">IF(_TEIL="I und II",IF((_PB10)=0,0,(_UE10+_UE20+_UE30+_UE40)/(_PB10)),"")</f>
        <v/>
      </c>
      <c r="F168" s="350" t="s">
        <v>1073</v>
      </c>
      <c r="L168" s="369"/>
    </row>
    <row r="169" s="297" customFormat="true" ht="38.25" hidden="false" customHeight="false" outlineLevel="0" collapsed="false">
      <c r="B169" s="334" t="s">
        <v>1095</v>
      </c>
      <c r="C169" s="335" t="s">
        <v>1096</v>
      </c>
      <c r="D169" s="356" t="str">
        <f aca="false">IF(_WAEH=2,"DM/Mitarb.","Euro/Mitarb.")</f>
        <v>Euro/Mitarb.</v>
      </c>
      <c r="E169" s="365" t="str">
        <f aca="false">IF(_TEIL="I und II",IF((_PB10-_PB04-_PB05)=0,0,(_BA09-_BA08)/(_PB10-_PB04-_PB05)),"")</f>
        <v/>
      </c>
      <c r="F169" s="350" t="s">
        <v>1090</v>
      </c>
      <c r="L169" s="302"/>
    </row>
    <row r="170" s="297" customFormat="true" ht="63.75" hidden="false" customHeight="false" outlineLevel="0" collapsed="false">
      <c r="B170" s="334" t="s">
        <v>1097</v>
      </c>
      <c r="C170" s="335" t="s">
        <v>1098</v>
      </c>
      <c r="D170" s="356" t="str">
        <f aca="false">IF(_WAEH=2,"DM/Mitarb.","Euro/Mitarb.")</f>
        <v>Euro/Mitarb.</v>
      </c>
      <c r="E170" s="365" t="str">
        <f aca="false">IF(_TEIL="I und II",IF((_PB10-_PB04-_PB05)=0,0,(_LG10-_BA34-_LG20-_LG09+_BA09-_BA08)/(_PB10-_PB04-_PB05)),"")</f>
        <v/>
      </c>
      <c r="F170" s="350" t="s">
        <v>1090</v>
      </c>
      <c r="L170" s="302"/>
    </row>
    <row r="171" s="297" customFormat="true" ht="63.75" hidden="false" customHeight="false" outlineLevel="0" collapsed="false">
      <c r="B171" s="334" t="s">
        <v>1099</v>
      </c>
      <c r="C171" s="335" t="s">
        <v>1100</v>
      </c>
      <c r="D171" s="356" t="str">
        <f aca="false">IF(_WAEH=2,"DM/Mitarb.","Euro/Mitarb.")</f>
        <v>Euro/Mitarb.</v>
      </c>
      <c r="E171" s="365" t="str">
        <f aca="false">IF(_TEIL="I und II",IF((_PB10-_PB04-_PB05)=0,0,(_LG05-_LG06)/(_PB10-_PB04-_PB05)),"")</f>
        <v/>
      </c>
      <c r="F171" s="350" t="s">
        <v>1090</v>
      </c>
      <c r="L171" s="302"/>
    </row>
    <row r="172" s="297" customFormat="true" ht="51" hidden="false" customHeight="false" outlineLevel="0" collapsed="false">
      <c r="B172" s="334" t="s">
        <v>1101</v>
      </c>
      <c r="C172" s="335" t="s">
        <v>1102</v>
      </c>
      <c r="D172" s="349" t="str">
        <f aca="false">IF(_WAEH=2,"DM/VE","Euro/WE")</f>
        <v>Euro/WE</v>
      </c>
      <c r="E172" s="365" t="str">
        <f aca="false">IF(_TEIL="I und II",IF((_EE01+_EE02/7+_EE03+_EE04/12+_VE01+_VE02/7+_VE03+_VE04/12)=0,0,(_BA14+_BA15)/(_EE01+_EE02/7+_EE03+_EE04/12+_VE01+_VE02/7+_VE03+_VE04/12)),"")</f>
        <v/>
      </c>
      <c r="F172" s="370" t="s">
        <v>1103</v>
      </c>
      <c r="L172" s="302"/>
    </row>
    <row r="173" s="297" customFormat="true" ht="38.25" hidden="false" customHeight="false" outlineLevel="0" collapsed="false">
      <c r="B173" s="334" t="s">
        <v>1104</v>
      </c>
      <c r="C173" s="335" t="s">
        <v>1105</v>
      </c>
      <c r="D173" s="336" t="s">
        <v>866</v>
      </c>
      <c r="E173" s="337" t="str">
        <f aca="false">IF(_TEIL="I und II",(_BA14)/(_UE01+_UE03-_ES11-_ES12)*100,"")</f>
        <v/>
      </c>
      <c r="F173" s="370" t="s">
        <v>1103</v>
      </c>
      <c r="L173" s="371"/>
      <c r="M173" s="372"/>
    </row>
    <row r="174" s="297" customFormat="true" ht="25.5" hidden="false" customHeight="false" outlineLevel="0" collapsed="false">
      <c r="B174" s="334" t="s">
        <v>1106</v>
      </c>
      <c r="C174" s="335" t="s">
        <v>1107</v>
      </c>
      <c r="D174" s="336" t="s">
        <v>866</v>
      </c>
      <c r="E174" s="337" t="str">
        <f aca="false">IF(_TEIL="I und II",(_BA14+_BA15)/(_UE10+_UE20+_UE30+_UE40)*100,"")</f>
        <v/>
      </c>
      <c r="F174" s="370" t="s">
        <v>1103</v>
      </c>
      <c r="L174" s="371"/>
      <c r="M174" s="372"/>
    </row>
    <row r="175" s="297" customFormat="true" ht="38.25" hidden="false" customHeight="false" outlineLevel="0" collapsed="false">
      <c r="B175" s="334" t="s">
        <v>1108</v>
      </c>
      <c r="C175" s="335" t="s">
        <v>1109</v>
      </c>
      <c r="D175" s="349" t="str">
        <f aca="false">IF(_WAEH=2,"DM/VE","Euro/WE")</f>
        <v>Euro/WE</v>
      </c>
      <c r="E175" s="365" t="str">
        <f aca="false">IF(_TEIL="I und II",IF((_EE01+_EE02/7+_EE03+_EE04/12)=0,0,(_BA14)/(_EE01+_EE02/7+_EE03+_EE04/12)),"")</f>
        <v/>
      </c>
      <c r="F175" s="370" t="s">
        <v>1103</v>
      </c>
      <c r="L175" s="302"/>
    </row>
    <row r="176" s="297" customFormat="true" ht="51" hidden="false" customHeight="false" outlineLevel="0" collapsed="false">
      <c r="B176" s="334" t="s">
        <v>1110</v>
      </c>
      <c r="C176" s="335" t="s">
        <v>1111</v>
      </c>
      <c r="D176" s="349" t="str">
        <f aca="false">IF(_WAEH=2,"DM/VE","Euro/WE")</f>
        <v>Euro/WE</v>
      </c>
      <c r="E176" s="365" t="str">
        <f aca="false">IF(_TEIL="I und II",IF((_VE01+_VE02/7+_VE03+_VE04/12)=0,0,(_BA15)/(_VE01+_VE02/7+_VE03+_VE04/12)),"")</f>
        <v/>
      </c>
      <c r="F176" s="370" t="s">
        <v>1103</v>
      </c>
      <c r="L176" s="302"/>
    </row>
    <row r="177" s="297" customFormat="true" ht="63.75" hidden="false" customHeight="false" outlineLevel="0" collapsed="false">
      <c r="B177" s="334" t="s">
        <v>1112</v>
      </c>
      <c r="C177" s="335" t="s">
        <v>1113</v>
      </c>
      <c r="D177" s="349" t="s">
        <v>1114</v>
      </c>
      <c r="E177" s="365" t="str">
        <f aca="false">IF(_TEIL="I und II",IF(_PB30=0,0,(_EE01+_EE02/7+_EE03+_EE04/12+_VE01+_VE02/7+_VE03+_VE04/12)/_PB30),"")</f>
        <v/>
      </c>
      <c r="F177" s="370" t="s">
        <v>1103</v>
      </c>
      <c r="L177" s="302"/>
    </row>
    <row r="178" customFormat="false" ht="15.75" hidden="false" customHeight="false" outlineLevel="0" collapsed="false">
      <c r="C178" s="373" t="s">
        <v>1115</v>
      </c>
      <c r="D178" s="355"/>
      <c r="E178" s="297"/>
      <c r="G178" s="297"/>
      <c r="H178" s="374"/>
      <c r="K178" s="375" t="e">
        <f aca="false">SUM(K9:K176)</f>
        <v>#DIV/0!</v>
      </c>
      <c r="L178" s="376"/>
    </row>
    <row r="179" customFormat="false" ht="13.5" hidden="false" customHeight="false" outlineLevel="0" collapsed="false">
      <c r="D179" s="355"/>
    </row>
    <row r="180" customFormat="false" ht="12.75" hidden="false" customHeight="false" outlineLevel="0" collapsed="false">
      <c r="D180" s="355"/>
    </row>
    <row r="181" customFormat="false" ht="12.75" hidden="false" customHeight="false" outlineLevel="0" collapsed="false">
      <c r="C181" s="0" t="s">
        <v>1116</v>
      </c>
      <c r="D181" s="355"/>
    </row>
    <row r="182" customFormat="false" ht="12.75" hidden="false" customHeight="false" outlineLevel="0" collapsed="false">
      <c r="D182" s="355"/>
    </row>
    <row r="183" customFormat="false" ht="12.75" hidden="false" customHeight="false" outlineLevel="0" collapsed="false">
      <c r="D183" s="355"/>
    </row>
    <row r="184" customFormat="false" ht="12.75" hidden="false" customHeight="false" outlineLevel="0" collapsed="false">
      <c r="D184" s="355"/>
    </row>
  </sheetData>
  <sheetProtection sheet="true" password="92ce"/>
  <mergeCells count="2">
    <mergeCell ref="B2:E2"/>
    <mergeCell ref="B133:E133"/>
  </mergeCells>
  <printOptions headings="false" gridLines="false" gridLinesSet="true" horizontalCentered="true" verticalCentered="false"/>
  <pageMargins left="0.7875" right="0.511805555555556" top="0.590277777777778" bottom="0.440277777777778" header="0.511811023622047" footer="0.240277777777778"/>
  <pageSetup paperSize="9" scale="79" fitToWidth="1" fitToHeight="1" pageOrder="downThenOver" orientation="portrait" blackAndWhite="false" draft="false" cellComments="none" horizontalDpi="300" verticalDpi="300" copies="1"/>
  <headerFooter differentFirst="false" differentOddEven="false">
    <oddHeader/>
    <oddFooter>&amp;CKennzahlen&amp;RSeite &amp;P von &amp;N</oddFooter>
  </headerFooter>
  <rowBreaks count="5" manualBreakCount="5">
    <brk id="55" man="true" max="16383" min="0"/>
    <brk id="87" man="true" max="16383" min="0"/>
    <brk id="115" man="true" max="16383" min="0"/>
    <brk id="132" man="true" max="16383" min="0"/>
    <brk id="155"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0"/>
  <sheetViews>
    <sheetView showFormulas="false" showGridLines="true" showRowColHeaders="true" showZeros="true" rightToLeft="false" tabSelected="false" showOutlineSymbols="true" defaultGridColor="true" view="pageBreakPreview" topLeftCell="A159" colorId="64" zoomScale="75" zoomScaleNormal="85" zoomScalePageLayoutView="75" workbookViewId="0">
      <selection pane="topLeft" activeCell="A165" activeCellId="0" sqref="A165:IV165"/>
    </sheetView>
  </sheetViews>
  <sheetFormatPr defaultColWidth="11.41796875" defaultRowHeight="12.75" zeroHeight="false" outlineLevelRow="0" outlineLevelCol="0"/>
  <cols>
    <col collapsed="false" customWidth="true" hidden="false" outlineLevel="0" max="1" min="1" style="377" width="16.42"/>
    <col collapsed="false" customWidth="true" hidden="false" outlineLevel="0" max="2" min="2" style="377" width="55.28"/>
    <col collapsed="false" customWidth="true" hidden="false" outlineLevel="0" max="3" min="3" style="377" width="11.56"/>
    <col collapsed="false" customWidth="true" hidden="false" outlineLevel="0" max="4" min="4" style="377" width="42.85"/>
    <col collapsed="false" customWidth="true" hidden="false" outlineLevel="0" max="5" min="5" style="377" width="58.56"/>
    <col collapsed="false" customWidth="true" hidden="false" outlineLevel="0" max="6" min="6" style="378" width="40.13"/>
    <col collapsed="false" customWidth="true" hidden="false" outlineLevel="0" max="8" min="7" style="377" width="12.99"/>
    <col collapsed="false" customWidth="false" hidden="false" outlineLevel="0" max="257" min="9" style="64" width="11.42"/>
  </cols>
  <sheetData>
    <row r="1" s="381" customFormat="true" ht="26.25" hidden="false" customHeight="true" outlineLevel="0" collapsed="false">
      <c r="A1" s="379" t="s">
        <v>1117</v>
      </c>
      <c r="B1" s="379"/>
      <c r="C1" s="379"/>
      <c r="D1" s="379"/>
      <c r="E1" s="379"/>
      <c r="F1" s="379"/>
      <c r="G1" s="380"/>
      <c r="H1" s="380"/>
    </row>
    <row r="3" s="158" customFormat="true" ht="12.75" hidden="false" customHeight="false" outlineLevel="0" collapsed="false">
      <c r="A3" s="382" t="s">
        <v>760</v>
      </c>
      <c r="B3" s="382" t="s">
        <v>1118</v>
      </c>
      <c r="C3" s="382" t="s">
        <v>762</v>
      </c>
      <c r="D3" s="382" t="s">
        <v>1119</v>
      </c>
      <c r="E3" s="382" t="s">
        <v>1120</v>
      </c>
      <c r="F3" s="383" t="s">
        <v>1121</v>
      </c>
      <c r="G3" s="384"/>
      <c r="H3" s="384"/>
    </row>
    <row r="4" customFormat="false" ht="12.75" hidden="false" customHeight="false" outlineLevel="0" collapsed="false">
      <c r="A4" s="385"/>
      <c r="B4" s="385"/>
      <c r="C4" s="385"/>
      <c r="D4" s="385"/>
      <c r="E4" s="385"/>
      <c r="F4" s="386"/>
      <c r="G4" s="387"/>
      <c r="H4" s="387"/>
    </row>
    <row r="5" customFormat="false" ht="15.75" hidden="false" customHeight="false" outlineLevel="0" collapsed="false">
      <c r="A5" s="388" t="s">
        <v>768</v>
      </c>
      <c r="B5" s="385"/>
      <c r="C5" s="385"/>
      <c r="D5" s="385"/>
      <c r="E5" s="385"/>
      <c r="F5" s="386"/>
      <c r="G5" s="387"/>
      <c r="H5" s="387"/>
    </row>
    <row r="6" customFormat="false" ht="12.75" hidden="false" customHeight="false" outlineLevel="0" collapsed="false">
      <c r="A6" s="385"/>
      <c r="B6" s="385"/>
      <c r="C6" s="385"/>
      <c r="D6" s="385"/>
      <c r="E6" s="385"/>
      <c r="F6" s="386"/>
      <c r="G6" s="387"/>
    </row>
    <row r="7" customFormat="false" ht="15.75" hidden="false" customHeight="false" outlineLevel="0" collapsed="false">
      <c r="A7" s="389" t="s">
        <v>769</v>
      </c>
      <c r="B7" s="390"/>
      <c r="C7" s="390"/>
      <c r="D7" s="385"/>
      <c r="E7" s="385"/>
      <c r="F7" s="386"/>
    </row>
    <row r="8" customFormat="false" ht="12.75" hidden="false" customHeight="false" outlineLevel="0" collapsed="false">
      <c r="A8" s="385"/>
      <c r="B8" s="385"/>
      <c r="C8" s="385"/>
      <c r="D8" s="385"/>
      <c r="E8" s="385"/>
      <c r="F8" s="386"/>
      <c r="G8" s="387"/>
    </row>
    <row r="9" customFormat="false" ht="12.75" hidden="false" customHeight="false" outlineLevel="0" collapsed="false">
      <c r="A9" s="391" t="s">
        <v>770</v>
      </c>
      <c r="B9" s="390"/>
      <c r="C9" s="390"/>
      <c r="D9" s="385"/>
      <c r="E9" s="385"/>
      <c r="F9" s="386"/>
    </row>
    <row r="10" customFormat="false" ht="12.75" hidden="false" customHeight="false" outlineLevel="0" collapsed="false">
      <c r="A10" s="391" t="s">
        <v>771</v>
      </c>
      <c r="B10" s="392" t="s">
        <v>309</v>
      </c>
      <c r="C10" s="393" t="s">
        <v>775</v>
      </c>
      <c r="D10" s="385" t="s">
        <v>1122</v>
      </c>
      <c r="E10" s="385"/>
      <c r="F10" s="394" t="s">
        <v>1123</v>
      </c>
      <c r="G10" s="387"/>
    </row>
    <row r="11" customFormat="false" ht="30" hidden="false" customHeight="true" outlineLevel="0" collapsed="false">
      <c r="A11" s="391" t="s">
        <v>776</v>
      </c>
      <c r="B11" s="395" t="s">
        <v>1124</v>
      </c>
      <c r="C11" s="393" t="s">
        <v>775</v>
      </c>
      <c r="D11" s="385" t="s">
        <v>1125</v>
      </c>
      <c r="E11" s="385"/>
      <c r="F11" s="394" t="s">
        <v>1126</v>
      </c>
      <c r="G11" s="387"/>
    </row>
    <row r="12" customFormat="false" ht="142.5" hidden="false" customHeight="true" outlineLevel="0" collapsed="false">
      <c r="A12" s="391" t="s">
        <v>779</v>
      </c>
      <c r="B12" s="395" t="s">
        <v>1127</v>
      </c>
      <c r="C12" s="393" t="s">
        <v>775</v>
      </c>
      <c r="D12" s="386" t="s">
        <v>1128</v>
      </c>
      <c r="E12" s="385"/>
      <c r="F12" s="394" t="s">
        <v>1129</v>
      </c>
      <c r="G12" s="387"/>
    </row>
    <row r="13" customFormat="false" ht="12.75" hidden="false" customHeight="false" outlineLevel="0" collapsed="false">
      <c r="A13" s="391" t="s">
        <v>782</v>
      </c>
      <c r="B13" s="392" t="s">
        <v>783</v>
      </c>
      <c r="C13" s="393" t="s">
        <v>775</v>
      </c>
      <c r="D13" s="385" t="s">
        <v>1130</v>
      </c>
      <c r="E13" s="385"/>
      <c r="F13" s="394" t="s">
        <v>1131</v>
      </c>
      <c r="G13" s="387"/>
    </row>
    <row r="14" customFormat="false" ht="12.75" hidden="false" customHeight="false" outlineLevel="0" collapsed="false">
      <c r="A14" s="391" t="s">
        <v>784</v>
      </c>
      <c r="B14" s="392" t="s">
        <v>785</v>
      </c>
      <c r="C14" s="393" t="s">
        <v>775</v>
      </c>
      <c r="D14" s="385" t="s">
        <v>1132</v>
      </c>
      <c r="E14" s="385"/>
      <c r="F14" s="394" t="s">
        <v>1133</v>
      </c>
      <c r="G14" s="387"/>
      <c r="H14" s="387"/>
    </row>
    <row r="15" customFormat="false" ht="12.75" hidden="false" customHeight="false" outlineLevel="0" collapsed="false">
      <c r="A15" s="391" t="s">
        <v>787</v>
      </c>
      <c r="B15" s="392" t="s">
        <v>788</v>
      </c>
      <c r="C15" s="393" t="s">
        <v>775</v>
      </c>
      <c r="D15" s="385" t="s">
        <v>1134</v>
      </c>
      <c r="E15" s="385"/>
      <c r="F15" s="394" t="s">
        <v>1135</v>
      </c>
      <c r="G15" s="387"/>
      <c r="H15" s="387"/>
    </row>
    <row r="16" customFormat="false" ht="25.5" hidden="false" customHeight="false" outlineLevel="0" collapsed="false">
      <c r="A16" s="391" t="s">
        <v>789</v>
      </c>
      <c r="B16" s="392" t="s">
        <v>790</v>
      </c>
      <c r="C16" s="393" t="s">
        <v>775</v>
      </c>
      <c r="D16" s="385"/>
      <c r="E16" s="385"/>
      <c r="F16" s="394" t="s">
        <v>1136</v>
      </c>
      <c r="G16" s="387"/>
      <c r="H16" s="387"/>
    </row>
    <row r="17" customFormat="false" ht="12.75" hidden="false" customHeight="false" outlineLevel="0" collapsed="false">
      <c r="A17" s="391" t="s">
        <v>791</v>
      </c>
      <c r="B17" s="392" t="s">
        <v>792</v>
      </c>
      <c r="C17" s="393" t="s">
        <v>775</v>
      </c>
      <c r="D17" s="385"/>
      <c r="E17" s="385"/>
      <c r="F17" s="394" t="s">
        <v>1137</v>
      </c>
      <c r="G17" s="387"/>
      <c r="H17" s="387"/>
    </row>
    <row r="18" customFormat="false" ht="15" hidden="false" customHeight="true" outlineLevel="0" collapsed="false">
      <c r="A18" s="391" t="s">
        <v>794</v>
      </c>
      <c r="B18" s="392" t="s">
        <v>795</v>
      </c>
      <c r="C18" s="393" t="s">
        <v>775</v>
      </c>
      <c r="D18" s="385" t="s">
        <v>1138</v>
      </c>
      <c r="E18" s="385"/>
      <c r="F18" s="394" t="s">
        <v>1139</v>
      </c>
      <c r="G18" s="387"/>
      <c r="H18" s="387"/>
    </row>
    <row r="19" customFormat="false" ht="165.75" hidden="false" customHeight="false" outlineLevel="0" collapsed="false">
      <c r="A19" s="391" t="s">
        <v>797</v>
      </c>
      <c r="B19" s="395" t="s">
        <v>798</v>
      </c>
      <c r="C19" s="393" t="s">
        <v>775</v>
      </c>
      <c r="D19" s="386" t="s">
        <v>1140</v>
      </c>
      <c r="E19" s="385"/>
      <c r="F19" s="394" t="s">
        <v>1141</v>
      </c>
      <c r="G19" s="387"/>
      <c r="H19" s="387"/>
    </row>
    <row r="20" customFormat="false" ht="38.25" hidden="false" customHeight="false" outlineLevel="0" collapsed="false">
      <c r="A20" s="391" t="s">
        <v>800</v>
      </c>
      <c r="B20" s="395" t="s">
        <v>1142</v>
      </c>
      <c r="C20" s="393" t="s">
        <v>1143</v>
      </c>
      <c r="D20" s="386"/>
      <c r="E20" s="385"/>
      <c r="F20" s="394" t="s">
        <v>1144</v>
      </c>
      <c r="G20" s="387"/>
      <c r="H20" s="387"/>
    </row>
    <row r="21" customFormat="false" ht="51" hidden="false" customHeight="false" outlineLevel="0" collapsed="false">
      <c r="A21" s="391" t="s">
        <v>803</v>
      </c>
      <c r="B21" s="395" t="s">
        <v>804</v>
      </c>
      <c r="C21" s="393" t="s">
        <v>775</v>
      </c>
      <c r="D21" s="386"/>
      <c r="E21" s="385"/>
      <c r="F21" s="396" t="s">
        <v>1145</v>
      </c>
      <c r="G21" s="387"/>
      <c r="H21" s="387"/>
    </row>
    <row r="22" customFormat="false" ht="38.25" hidden="false" customHeight="false" outlineLevel="0" collapsed="false">
      <c r="A22" s="391" t="s">
        <v>805</v>
      </c>
      <c r="B22" s="395" t="s">
        <v>806</v>
      </c>
      <c r="C22" s="393" t="s">
        <v>1143</v>
      </c>
      <c r="D22" s="386"/>
      <c r="E22" s="385"/>
      <c r="F22" s="396" t="s">
        <v>1146</v>
      </c>
      <c r="G22" s="387"/>
      <c r="H22" s="387"/>
    </row>
    <row r="23" customFormat="false" ht="38.25" hidden="false" customHeight="false" outlineLevel="0" collapsed="false">
      <c r="A23" s="391" t="s">
        <v>807</v>
      </c>
      <c r="B23" s="395" t="s">
        <v>808</v>
      </c>
      <c r="C23" s="393" t="s">
        <v>1143</v>
      </c>
      <c r="D23" s="386"/>
      <c r="E23" s="385"/>
      <c r="F23" s="396" t="s">
        <v>1147</v>
      </c>
      <c r="G23" s="387"/>
      <c r="H23" s="387"/>
    </row>
    <row r="24" customFormat="false" ht="12.75" hidden="false" customHeight="false" outlineLevel="0" collapsed="false">
      <c r="A24" s="391" t="s">
        <v>809</v>
      </c>
      <c r="B24" s="392" t="s">
        <v>810</v>
      </c>
      <c r="C24" s="393" t="s">
        <v>775</v>
      </c>
      <c r="D24" s="385"/>
      <c r="E24" s="385"/>
      <c r="F24" s="394" t="s">
        <v>1148</v>
      </c>
      <c r="G24" s="387"/>
      <c r="H24" s="387"/>
    </row>
    <row r="25" customFormat="false" ht="12.75" hidden="false" customHeight="false" outlineLevel="0" collapsed="false">
      <c r="A25" s="391" t="s">
        <v>812</v>
      </c>
      <c r="B25" s="392" t="s">
        <v>1149</v>
      </c>
      <c r="C25" s="393" t="s">
        <v>775</v>
      </c>
      <c r="D25" s="385"/>
      <c r="E25" s="385"/>
      <c r="F25" s="394" t="s">
        <v>1150</v>
      </c>
      <c r="G25" s="387"/>
      <c r="H25" s="387"/>
    </row>
    <row r="26" customFormat="false" ht="12.75" hidden="false" customHeight="false" outlineLevel="0" collapsed="false">
      <c r="A26" s="391" t="s">
        <v>814</v>
      </c>
      <c r="B26" s="392" t="s">
        <v>1151</v>
      </c>
      <c r="C26" s="393" t="s">
        <v>775</v>
      </c>
      <c r="D26" s="385"/>
      <c r="E26" s="385"/>
      <c r="F26" s="394" t="s">
        <v>1152</v>
      </c>
      <c r="G26" s="387"/>
      <c r="H26" s="387"/>
    </row>
    <row r="27" customFormat="false" ht="12.75" hidden="false" customHeight="false" outlineLevel="0" collapsed="false">
      <c r="A27" s="391" t="s">
        <v>816</v>
      </c>
      <c r="B27" s="392" t="s">
        <v>817</v>
      </c>
      <c r="C27" s="393" t="s">
        <v>775</v>
      </c>
      <c r="D27" s="385"/>
      <c r="E27" s="385"/>
      <c r="F27" s="394" t="s">
        <v>1153</v>
      </c>
      <c r="G27" s="387"/>
      <c r="H27" s="387"/>
    </row>
    <row r="28" customFormat="false" ht="12.75" hidden="false" customHeight="false" outlineLevel="0" collapsed="false">
      <c r="A28" s="391" t="s">
        <v>818</v>
      </c>
      <c r="B28" s="392" t="s">
        <v>819</v>
      </c>
      <c r="C28" s="393" t="s">
        <v>775</v>
      </c>
      <c r="D28" s="385"/>
      <c r="E28" s="385"/>
      <c r="F28" s="394" t="s">
        <v>1154</v>
      </c>
      <c r="G28" s="387"/>
      <c r="H28" s="387"/>
    </row>
    <row r="29" customFormat="false" ht="12.75" hidden="false" customHeight="false" outlineLevel="0" collapsed="false">
      <c r="A29" s="391" t="s">
        <v>820</v>
      </c>
      <c r="B29" s="392" t="s">
        <v>821</v>
      </c>
      <c r="C29" s="393" t="s">
        <v>775</v>
      </c>
      <c r="D29" s="385"/>
      <c r="E29" s="385"/>
      <c r="F29" s="394" t="s">
        <v>1155</v>
      </c>
      <c r="G29" s="387"/>
      <c r="H29" s="387"/>
    </row>
    <row r="30" customFormat="false" ht="12.75" hidden="false" customHeight="false" outlineLevel="0" collapsed="false">
      <c r="A30" s="391" t="s">
        <v>822</v>
      </c>
      <c r="B30" s="392" t="s">
        <v>823</v>
      </c>
      <c r="C30" s="393" t="s">
        <v>775</v>
      </c>
      <c r="D30" s="385"/>
      <c r="E30" s="385"/>
      <c r="F30" s="394" t="s">
        <v>1156</v>
      </c>
      <c r="G30" s="387"/>
      <c r="H30" s="387"/>
    </row>
    <row r="31" customFormat="false" ht="25.5" hidden="false" customHeight="false" outlineLevel="0" collapsed="false">
      <c r="A31" s="391" t="s">
        <v>825</v>
      </c>
      <c r="B31" s="392" t="s">
        <v>826</v>
      </c>
      <c r="C31" s="393" t="s">
        <v>775</v>
      </c>
      <c r="D31" s="385"/>
      <c r="E31" s="385"/>
      <c r="F31" s="394" t="s">
        <v>1157</v>
      </c>
      <c r="G31" s="387"/>
      <c r="H31" s="387"/>
    </row>
    <row r="32" customFormat="false" ht="63.75" hidden="false" customHeight="false" outlineLevel="0" collapsed="false">
      <c r="A32" s="391" t="s">
        <v>827</v>
      </c>
      <c r="B32" s="392" t="s">
        <v>828</v>
      </c>
      <c r="C32" s="393" t="s">
        <v>775</v>
      </c>
      <c r="D32" s="385"/>
      <c r="E32" s="385"/>
      <c r="F32" s="394" t="s">
        <v>1158</v>
      </c>
      <c r="G32" s="387"/>
      <c r="H32" s="387"/>
    </row>
    <row r="33" customFormat="false" ht="12.75" hidden="false" customHeight="false" outlineLevel="0" collapsed="false">
      <c r="A33" s="391" t="s">
        <v>829</v>
      </c>
      <c r="B33" s="392" t="s">
        <v>830</v>
      </c>
      <c r="C33" s="393" t="s">
        <v>775</v>
      </c>
      <c r="D33" s="385"/>
      <c r="E33" s="385"/>
      <c r="F33" s="394" t="s">
        <v>1159</v>
      </c>
      <c r="G33" s="387"/>
      <c r="H33" s="387"/>
    </row>
    <row r="34" customFormat="false" ht="12.75" hidden="false" customHeight="false" outlineLevel="0" collapsed="false">
      <c r="A34" s="391" t="s">
        <v>831</v>
      </c>
      <c r="B34" s="392" t="s">
        <v>832</v>
      </c>
      <c r="C34" s="393" t="s">
        <v>775</v>
      </c>
      <c r="D34" s="385"/>
      <c r="E34" s="385"/>
      <c r="F34" s="394" t="s">
        <v>1160</v>
      </c>
      <c r="G34" s="387"/>
      <c r="H34" s="387"/>
    </row>
    <row r="35" customFormat="false" ht="93" hidden="false" customHeight="true" outlineLevel="0" collapsed="false">
      <c r="A35" s="391" t="s">
        <v>833</v>
      </c>
      <c r="B35" s="392" t="s">
        <v>834</v>
      </c>
      <c r="C35" s="393" t="s">
        <v>775</v>
      </c>
      <c r="D35" s="386" t="s">
        <v>1161</v>
      </c>
      <c r="E35" s="386" t="s">
        <v>1162</v>
      </c>
      <c r="F35" s="394" t="s">
        <v>1163</v>
      </c>
      <c r="G35" s="387"/>
      <c r="H35" s="387"/>
    </row>
    <row r="36" customFormat="false" ht="63.75" hidden="false" customHeight="false" outlineLevel="0" collapsed="false">
      <c r="A36" s="391" t="s">
        <v>836</v>
      </c>
      <c r="B36" s="392" t="s">
        <v>837</v>
      </c>
      <c r="C36" s="393" t="s">
        <v>775</v>
      </c>
      <c r="D36" s="386" t="s">
        <v>1164</v>
      </c>
      <c r="E36" s="385" t="s">
        <v>1165</v>
      </c>
      <c r="F36" s="394" t="s">
        <v>1166</v>
      </c>
      <c r="G36" s="387"/>
      <c r="H36" s="387"/>
    </row>
    <row r="37" customFormat="false" ht="25.5" hidden="false" customHeight="false" outlineLevel="0" collapsed="false">
      <c r="A37" s="391" t="s">
        <v>839</v>
      </c>
      <c r="B37" s="392" t="s">
        <v>840</v>
      </c>
      <c r="C37" s="393" t="s">
        <v>775</v>
      </c>
      <c r="D37" s="386" t="s">
        <v>1167</v>
      </c>
      <c r="E37" s="385" t="s">
        <v>1165</v>
      </c>
      <c r="F37" s="396" t="s">
        <v>1168</v>
      </c>
      <c r="G37" s="387"/>
      <c r="H37" s="387"/>
    </row>
    <row r="38" customFormat="false" ht="25.5" hidden="false" customHeight="false" outlineLevel="0" collapsed="false">
      <c r="A38" s="391" t="s">
        <v>841</v>
      </c>
      <c r="B38" s="392" t="s">
        <v>842</v>
      </c>
      <c r="C38" s="393" t="s">
        <v>775</v>
      </c>
      <c r="D38" s="386" t="s">
        <v>1169</v>
      </c>
      <c r="E38" s="385" t="s">
        <v>1165</v>
      </c>
      <c r="F38" s="396" t="s">
        <v>1170</v>
      </c>
      <c r="G38" s="387"/>
      <c r="H38" s="387"/>
    </row>
    <row r="39" customFormat="false" ht="12.75" hidden="false" customHeight="false" outlineLevel="0" collapsed="false">
      <c r="A39" s="391" t="s">
        <v>843</v>
      </c>
      <c r="B39" s="392" t="s">
        <v>844</v>
      </c>
      <c r="C39" s="393" t="s">
        <v>775</v>
      </c>
      <c r="D39" s="385"/>
      <c r="E39" s="385"/>
      <c r="F39" s="394" t="s">
        <v>1171</v>
      </c>
      <c r="G39" s="387"/>
      <c r="H39" s="387"/>
    </row>
    <row r="40" customFormat="false" ht="12.75" hidden="true" customHeight="false" outlineLevel="0" collapsed="false">
      <c r="A40" s="391" t="s">
        <v>845</v>
      </c>
      <c r="B40" s="392" t="s">
        <v>219</v>
      </c>
      <c r="C40" s="393" t="s">
        <v>775</v>
      </c>
      <c r="D40" s="385"/>
      <c r="E40" s="385"/>
      <c r="F40" s="394" t="s">
        <v>1172</v>
      </c>
      <c r="G40" s="387"/>
      <c r="H40" s="387"/>
    </row>
    <row r="41" customFormat="false" ht="12.75" hidden="false" customHeight="false" outlineLevel="0" collapsed="false">
      <c r="A41" s="391"/>
      <c r="B41" s="392"/>
      <c r="C41" s="393"/>
      <c r="D41" s="385"/>
      <c r="E41" s="385"/>
      <c r="F41" s="397"/>
      <c r="G41" s="387"/>
      <c r="H41" s="387"/>
    </row>
    <row r="42" customFormat="false" ht="12.75" hidden="false" customHeight="false" outlineLevel="0" collapsed="false">
      <c r="A42" s="391" t="s">
        <v>846</v>
      </c>
      <c r="B42" s="390"/>
      <c r="C42" s="393"/>
      <c r="D42" s="385"/>
      <c r="E42" s="385"/>
      <c r="F42" s="386"/>
    </row>
    <row r="43" customFormat="false" ht="12.75" hidden="false" customHeight="false" outlineLevel="0" collapsed="false">
      <c r="A43" s="391" t="s">
        <v>847</v>
      </c>
      <c r="B43" s="392" t="s">
        <v>848</v>
      </c>
      <c r="C43" s="393" t="s">
        <v>657</v>
      </c>
      <c r="D43" s="385"/>
      <c r="E43" s="385"/>
      <c r="F43" s="394" t="s">
        <v>1173</v>
      </c>
    </row>
    <row r="44" customFormat="false" ht="12.75" hidden="false" customHeight="false" outlineLevel="0" collapsed="false">
      <c r="A44" s="391" t="s">
        <v>850</v>
      </c>
      <c r="B44" s="392" t="s">
        <v>851</v>
      </c>
      <c r="C44" s="393" t="s">
        <v>657</v>
      </c>
      <c r="D44" s="385"/>
      <c r="E44" s="385"/>
      <c r="F44" s="396" t="s">
        <v>1174</v>
      </c>
    </row>
    <row r="45" customFormat="false" ht="12.75" hidden="false" customHeight="false" outlineLevel="0" collapsed="false">
      <c r="A45" s="391" t="s">
        <v>852</v>
      </c>
      <c r="B45" s="392" t="s">
        <v>853</v>
      </c>
      <c r="C45" s="393" t="s">
        <v>657</v>
      </c>
      <c r="D45" s="385"/>
      <c r="E45" s="385"/>
      <c r="F45" s="394" t="s">
        <v>163</v>
      </c>
    </row>
    <row r="46" customFormat="false" ht="12.75" hidden="false" customHeight="false" outlineLevel="0" collapsed="false">
      <c r="A46" s="391" t="s">
        <v>854</v>
      </c>
      <c r="B46" s="392" t="s">
        <v>855</v>
      </c>
      <c r="C46" s="393" t="s">
        <v>151</v>
      </c>
      <c r="D46" s="385"/>
      <c r="E46" s="385"/>
      <c r="F46" s="394" t="s">
        <v>153</v>
      </c>
    </row>
    <row r="47" customFormat="false" ht="25.5" hidden="false" customHeight="false" outlineLevel="0" collapsed="false">
      <c r="A47" s="391" t="s">
        <v>856</v>
      </c>
      <c r="B47" s="392" t="s">
        <v>1175</v>
      </c>
      <c r="C47" s="393" t="s">
        <v>151</v>
      </c>
      <c r="D47" s="385"/>
      <c r="E47" s="385"/>
      <c r="F47" s="396" t="s">
        <v>158</v>
      </c>
    </row>
    <row r="48" customFormat="false" ht="12.75" hidden="false" customHeight="false" outlineLevel="0" collapsed="false">
      <c r="A48" s="391" t="s">
        <v>858</v>
      </c>
      <c r="B48" s="392" t="s">
        <v>859</v>
      </c>
      <c r="C48" s="393" t="s">
        <v>151</v>
      </c>
      <c r="D48" s="385"/>
      <c r="E48" s="385"/>
      <c r="F48" s="394" t="s">
        <v>156</v>
      </c>
    </row>
    <row r="49" customFormat="false" ht="12.75" hidden="false" customHeight="false" outlineLevel="0" collapsed="false">
      <c r="A49" s="391" t="s">
        <v>860</v>
      </c>
      <c r="B49" s="392" t="s">
        <v>861</v>
      </c>
      <c r="C49" s="393" t="s">
        <v>151</v>
      </c>
      <c r="D49" s="385"/>
      <c r="E49" s="385"/>
      <c r="F49" s="396" t="s">
        <v>160</v>
      </c>
    </row>
    <row r="50" customFormat="false" ht="15.75" hidden="false" customHeight="false" outlineLevel="0" collapsed="false">
      <c r="A50" s="389" t="s">
        <v>862</v>
      </c>
      <c r="B50" s="390"/>
      <c r="C50" s="393"/>
      <c r="D50" s="385"/>
      <c r="E50" s="385"/>
      <c r="F50" s="386"/>
    </row>
    <row r="51" customFormat="false" ht="12.75" hidden="false" customHeight="false" outlineLevel="0" collapsed="false">
      <c r="A51" s="390"/>
      <c r="B51" s="390"/>
      <c r="C51" s="393"/>
      <c r="D51" s="385"/>
      <c r="E51" s="385"/>
      <c r="F51" s="397"/>
    </row>
    <row r="52" customFormat="false" ht="12.75" hidden="false" customHeight="false" outlineLevel="0" collapsed="false">
      <c r="A52" s="391" t="s">
        <v>863</v>
      </c>
      <c r="B52" s="390"/>
      <c r="C52" s="393"/>
      <c r="D52" s="386"/>
      <c r="E52" s="385"/>
      <c r="F52" s="386"/>
    </row>
    <row r="53" customFormat="false" ht="89.25" hidden="false" customHeight="false" outlineLevel="0" collapsed="false">
      <c r="A53" s="391" t="s">
        <v>864</v>
      </c>
      <c r="B53" s="395" t="s">
        <v>1176</v>
      </c>
      <c r="C53" s="393" t="s">
        <v>866</v>
      </c>
      <c r="D53" s="386" t="s">
        <v>1177</v>
      </c>
      <c r="E53" s="386" t="s">
        <v>1178</v>
      </c>
      <c r="F53" s="394" t="s">
        <v>1179</v>
      </c>
    </row>
    <row r="54" customFormat="false" ht="89.25" hidden="false" customHeight="false" outlineLevel="0" collapsed="false">
      <c r="A54" s="391" t="s">
        <v>868</v>
      </c>
      <c r="B54" s="395" t="s">
        <v>869</v>
      </c>
      <c r="C54" s="393" t="s">
        <v>866</v>
      </c>
      <c r="D54" s="386" t="s">
        <v>1180</v>
      </c>
      <c r="E54" s="386" t="s">
        <v>1181</v>
      </c>
      <c r="F54" s="394" t="s">
        <v>1182</v>
      </c>
    </row>
    <row r="55" customFormat="false" ht="102" hidden="false" customHeight="false" outlineLevel="0" collapsed="false">
      <c r="A55" s="391" t="s">
        <v>870</v>
      </c>
      <c r="B55" s="395" t="s">
        <v>871</v>
      </c>
      <c r="C55" s="393" t="s">
        <v>866</v>
      </c>
      <c r="D55" s="386" t="s">
        <v>1183</v>
      </c>
      <c r="E55" s="386" t="s">
        <v>1184</v>
      </c>
      <c r="F55" s="394" t="s">
        <v>1185</v>
      </c>
    </row>
    <row r="56" customFormat="false" ht="89.25" hidden="false" customHeight="false" outlineLevel="0" collapsed="false">
      <c r="A56" s="391" t="s">
        <v>873</v>
      </c>
      <c r="B56" s="395" t="s">
        <v>874</v>
      </c>
      <c r="C56" s="393" t="s">
        <v>866</v>
      </c>
      <c r="D56" s="386" t="s">
        <v>1186</v>
      </c>
      <c r="E56" s="386" t="s">
        <v>1187</v>
      </c>
      <c r="F56" s="394" t="s">
        <v>1188</v>
      </c>
    </row>
    <row r="57" customFormat="false" ht="38.25" hidden="false" customHeight="false" outlineLevel="0" collapsed="false">
      <c r="A57" s="391" t="s">
        <v>878</v>
      </c>
      <c r="B57" s="395" t="s">
        <v>1189</v>
      </c>
      <c r="C57" s="393" t="s">
        <v>866</v>
      </c>
      <c r="D57" s="386"/>
      <c r="E57" s="386"/>
      <c r="F57" s="396" t="s">
        <v>1190</v>
      </c>
    </row>
    <row r="58" customFormat="false" ht="63.75" hidden="false" customHeight="false" outlineLevel="0" collapsed="false">
      <c r="A58" s="391" t="s">
        <v>880</v>
      </c>
      <c r="B58" s="395" t="s">
        <v>881</v>
      </c>
      <c r="C58" s="393" t="s">
        <v>866</v>
      </c>
      <c r="D58" s="386" t="s">
        <v>1191</v>
      </c>
      <c r="E58" s="386" t="s">
        <v>1192</v>
      </c>
      <c r="F58" s="394" t="s">
        <v>1193</v>
      </c>
    </row>
    <row r="59" customFormat="false" ht="38.25" hidden="false" customHeight="false" outlineLevel="0" collapsed="false">
      <c r="A59" s="391" t="s">
        <v>882</v>
      </c>
      <c r="B59" s="395" t="s">
        <v>883</v>
      </c>
      <c r="C59" s="393" t="s">
        <v>866</v>
      </c>
      <c r="D59" s="386"/>
      <c r="E59" s="386"/>
      <c r="F59" s="396" t="s">
        <v>1194</v>
      </c>
    </row>
    <row r="60" customFormat="false" ht="51" hidden="false" customHeight="false" outlineLevel="0" collapsed="false">
      <c r="A60" s="391" t="s">
        <v>884</v>
      </c>
      <c r="B60" s="395" t="s">
        <v>885</v>
      </c>
      <c r="C60" s="393" t="s">
        <v>866</v>
      </c>
      <c r="D60" s="386"/>
      <c r="E60" s="386" t="s">
        <v>1195</v>
      </c>
      <c r="F60" s="396" t="s">
        <v>1196</v>
      </c>
    </row>
    <row r="61" customFormat="false" ht="25.5" hidden="false" customHeight="false" outlineLevel="0" collapsed="false">
      <c r="A61" s="391" t="s">
        <v>887</v>
      </c>
      <c r="B61" s="395" t="s">
        <v>888</v>
      </c>
      <c r="C61" s="393" t="s">
        <v>866</v>
      </c>
      <c r="D61" s="386" t="s">
        <v>1197</v>
      </c>
      <c r="E61" s="386"/>
      <c r="F61" s="396" t="s">
        <v>1198</v>
      </c>
    </row>
    <row r="62" customFormat="false" ht="42.75" hidden="false" customHeight="true" outlineLevel="0" collapsed="false">
      <c r="A62" s="391" t="s">
        <v>889</v>
      </c>
      <c r="B62" s="395" t="s">
        <v>890</v>
      </c>
      <c r="C62" s="393" t="s">
        <v>866</v>
      </c>
      <c r="D62" s="386" t="s">
        <v>1199</v>
      </c>
      <c r="E62" s="386" t="s">
        <v>1200</v>
      </c>
      <c r="F62" s="394" t="s">
        <v>1201</v>
      </c>
    </row>
    <row r="63" customFormat="false" ht="63.75" hidden="false" customHeight="false" outlineLevel="0" collapsed="false">
      <c r="A63" s="391" t="s">
        <v>892</v>
      </c>
      <c r="B63" s="395" t="s">
        <v>893</v>
      </c>
      <c r="C63" s="393" t="s">
        <v>866</v>
      </c>
      <c r="D63" s="386" t="s">
        <v>1202</v>
      </c>
      <c r="E63" s="386" t="s">
        <v>1203</v>
      </c>
      <c r="F63" s="394" t="s">
        <v>1204</v>
      </c>
    </row>
    <row r="64" customFormat="false" ht="12.75" hidden="false" customHeight="false" outlineLevel="0" collapsed="false">
      <c r="A64" s="391" t="s">
        <v>895</v>
      </c>
      <c r="B64" s="390"/>
      <c r="C64" s="393"/>
      <c r="D64" s="393"/>
      <c r="E64" s="393"/>
      <c r="F64" s="394"/>
    </row>
    <row r="65" customFormat="false" ht="63.75" hidden="false" customHeight="false" outlineLevel="0" collapsed="false">
      <c r="A65" s="391" t="s">
        <v>896</v>
      </c>
      <c r="B65" s="395" t="s">
        <v>1205</v>
      </c>
      <c r="C65" s="393" t="s">
        <v>866</v>
      </c>
      <c r="D65" s="386" t="s">
        <v>1206</v>
      </c>
      <c r="E65" s="386" t="s">
        <v>1207</v>
      </c>
      <c r="F65" s="394" t="s">
        <v>1208</v>
      </c>
    </row>
    <row r="66" customFormat="false" ht="51" hidden="false" customHeight="false" outlineLevel="0" collapsed="false">
      <c r="A66" s="398" t="s">
        <v>899</v>
      </c>
      <c r="B66" s="395" t="s">
        <v>1209</v>
      </c>
      <c r="C66" s="399" t="s">
        <v>866</v>
      </c>
      <c r="D66" s="386" t="s">
        <v>1210</v>
      </c>
      <c r="E66" s="386" t="s">
        <v>1211</v>
      </c>
      <c r="F66" s="394" t="s">
        <v>1212</v>
      </c>
    </row>
    <row r="67" customFormat="false" ht="38.25" hidden="false" customHeight="false" outlineLevel="0" collapsed="false">
      <c r="A67" s="398" t="s">
        <v>901</v>
      </c>
      <c r="B67" s="395" t="s">
        <v>1213</v>
      </c>
      <c r="C67" s="399" t="s">
        <v>866</v>
      </c>
      <c r="D67" s="386"/>
      <c r="E67" s="386"/>
      <c r="F67" s="396" t="s">
        <v>1214</v>
      </c>
    </row>
    <row r="68" customFormat="false" ht="51" hidden="false" customHeight="false" outlineLevel="0" collapsed="false">
      <c r="A68" s="398" t="s">
        <v>903</v>
      </c>
      <c r="B68" s="395" t="s">
        <v>1215</v>
      </c>
      <c r="C68" s="399" t="s">
        <v>866</v>
      </c>
      <c r="D68" s="386"/>
      <c r="E68" s="386"/>
      <c r="F68" s="396" t="s">
        <v>1216</v>
      </c>
    </row>
    <row r="69" customFormat="false" ht="38.25" hidden="false" customHeight="false" outlineLevel="0" collapsed="false">
      <c r="A69" s="398" t="s">
        <v>905</v>
      </c>
      <c r="B69" s="395" t="s">
        <v>1217</v>
      </c>
      <c r="C69" s="399" t="s">
        <v>866</v>
      </c>
      <c r="D69" s="386"/>
      <c r="E69" s="386"/>
      <c r="F69" s="396" t="s">
        <v>1218</v>
      </c>
    </row>
    <row r="70" customFormat="false" ht="51" hidden="false" customHeight="false" outlineLevel="0" collapsed="false">
      <c r="A70" s="391" t="s">
        <v>907</v>
      </c>
      <c r="B70" s="395" t="s">
        <v>1219</v>
      </c>
      <c r="C70" s="393" t="s">
        <v>866</v>
      </c>
      <c r="D70" s="386" t="s">
        <v>1220</v>
      </c>
      <c r="E70" s="386" t="s">
        <v>1221</v>
      </c>
      <c r="F70" s="394" t="s">
        <v>1222</v>
      </c>
    </row>
    <row r="71" customFormat="false" ht="38.25" hidden="false" customHeight="false" outlineLevel="0" collapsed="false">
      <c r="A71" s="391" t="s">
        <v>909</v>
      </c>
      <c r="B71" s="395" t="s">
        <v>1223</v>
      </c>
      <c r="C71" s="393" t="s">
        <v>866</v>
      </c>
      <c r="D71" s="386"/>
      <c r="E71" s="386"/>
      <c r="F71" s="396" t="s">
        <v>1224</v>
      </c>
    </row>
    <row r="72" customFormat="false" ht="25.5" hidden="false" customHeight="false" outlineLevel="0" collapsed="false">
      <c r="A72" s="391" t="s">
        <v>911</v>
      </c>
      <c r="B72" s="395" t="s">
        <v>912</v>
      </c>
      <c r="C72" s="393" t="s">
        <v>866</v>
      </c>
      <c r="D72" s="386" t="s">
        <v>1225</v>
      </c>
      <c r="E72" s="386" t="s">
        <v>1221</v>
      </c>
      <c r="F72" s="394" t="s">
        <v>1226</v>
      </c>
    </row>
    <row r="73" customFormat="false" ht="51" hidden="false" customHeight="false" outlineLevel="0" collapsed="false">
      <c r="A73" s="391" t="s">
        <v>913</v>
      </c>
      <c r="B73" s="395" t="s">
        <v>914</v>
      </c>
      <c r="C73" s="393" t="s">
        <v>866</v>
      </c>
      <c r="D73" s="386" t="s">
        <v>1227</v>
      </c>
      <c r="E73" s="386" t="s">
        <v>1228</v>
      </c>
      <c r="F73" s="394" t="s">
        <v>1229</v>
      </c>
      <c r="G73" s="387"/>
      <c r="H73" s="387"/>
      <c r="M73" s="400"/>
    </row>
    <row r="74" customFormat="false" ht="51" hidden="false" customHeight="false" outlineLevel="0" collapsed="false">
      <c r="A74" s="398" t="s">
        <v>916</v>
      </c>
      <c r="B74" s="395" t="s">
        <v>1230</v>
      </c>
      <c r="C74" s="399" t="s">
        <v>866</v>
      </c>
      <c r="D74" s="386" t="s">
        <v>1231</v>
      </c>
      <c r="E74" s="386"/>
      <c r="F74" s="394" t="s">
        <v>1232</v>
      </c>
      <c r="G74" s="387"/>
      <c r="H74" s="387"/>
      <c r="M74" s="400"/>
    </row>
    <row r="75" customFormat="false" ht="25.5" hidden="false" customHeight="false" outlineLevel="0" collapsed="false">
      <c r="A75" s="398" t="s">
        <v>918</v>
      </c>
      <c r="B75" s="395" t="s">
        <v>919</v>
      </c>
      <c r="C75" s="399" t="s">
        <v>866</v>
      </c>
      <c r="D75" s="386"/>
      <c r="E75" s="386"/>
      <c r="F75" s="396" t="s">
        <v>1233</v>
      </c>
      <c r="G75" s="387"/>
      <c r="H75" s="387"/>
      <c r="M75" s="400"/>
    </row>
    <row r="76" customFormat="false" ht="63.75" hidden="false" customHeight="false" outlineLevel="0" collapsed="false">
      <c r="A76" s="391" t="s">
        <v>920</v>
      </c>
      <c r="B76" s="395" t="s">
        <v>921</v>
      </c>
      <c r="C76" s="393" t="s">
        <v>866</v>
      </c>
      <c r="D76" s="386" t="s">
        <v>1234</v>
      </c>
      <c r="E76" s="386" t="s">
        <v>1235</v>
      </c>
      <c r="F76" s="394" t="s">
        <v>1236</v>
      </c>
    </row>
    <row r="77" customFormat="false" ht="38.25" hidden="false" customHeight="false" outlineLevel="0" collapsed="false">
      <c r="A77" s="391" t="s">
        <v>923</v>
      </c>
      <c r="B77" s="395" t="s">
        <v>924</v>
      </c>
      <c r="C77" s="393" t="s">
        <v>866</v>
      </c>
      <c r="D77" s="386"/>
      <c r="E77" s="386"/>
      <c r="F77" s="396" t="s">
        <v>1237</v>
      </c>
    </row>
    <row r="78" customFormat="false" ht="25.5" hidden="false" customHeight="false" outlineLevel="0" collapsed="false">
      <c r="A78" s="391" t="s">
        <v>925</v>
      </c>
      <c r="B78" s="395" t="s">
        <v>926</v>
      </c>
      <c r="C78" s="393" t="s">
        <v>866</v>
      </c>
      <c r="D78" s="386" t="s">
        <v>1238</v>
      </c>
      <c r="E78" s="386" t="s">
        <v>1235</v>
      </c>
      <c r="F78" s="394" t="s">
        <v>1239</v>
      </c>
    </row>
    <row r="79" customFormat="false" ht="25.5" hidden="false" customHeight="false" outlineLevel="0" collapsed="false">
      <c r="A79" s="391" t="s">
        <v>928</v>
      </c>
      <c r="B79" s="395" t="s">
        <v>1240</v>
      </c>
      <c r="C79" s="393" t="s">
        <v>866</v>
      </c>
      <c r="D79" s="386"/>
      <c r="E79" s="386"/>
      <c r="F79" s="396" t="s">
        <v>1241</v>
      </c>
    </row>
    <row r="80" customFormat="false" ht="25.5" hidden="false" customHeight="false" outlineLevel="0" collapsed="false">
      <c r="A80" s="391" t="s">
        <v>930</v>
      </c>
      <c r="B80" s="395" t="s">
        <v>931</v>
      </c>
      <c r="C80" s="393" t="s">
        <v>866</v>
      </c>
      <c r="D80" s="386" t="s">
        <v>1242</v>
      </c>
      <c r="E80" s="386" t="s">
        <v>1243</v>
      </c>
      <c r="F80" s="394" t="s">
        <v>1244</v>
      </c>
    </row>
    <row r="81" customFormat="false" ht="25.5" hidden="false" customHeight="false" outlineLevel="0" collapsed="false">
      <c r="A81" s="398" t="s">
        <v>933</v>
      </c>
      <c r="B81" s="395" t="s">
        <v>934</v>
      </c>
      <c r="C81" s="399" t="s">
        <v>935</v>
      </c>
      <c r="D81" s="386"/>
      <c r="E81" s="386"/>
      <c r="F81" s="394" t="s">
        <v>1245</v>
      </c>
    </row>
    <row r="82" customFormat="false" ht="38.25" hidden="false" customHeight="false" outlineLevel="0" collapsed="false">
      <c r="A82" s="398" t="s">
        <v>936</v>
      </c>
      <c r="B82" s="395" t="s">
        <v>937</v>
      </c>
      <c r="C82" s="399" t="s">
        <v>935</v>
      </c>
      <c r="D82" s="386"/>
      <c r="E82" s="386"/>
      <c r="F82" s="396" t="s">
        <v>1246</v>
      </c>
    </row>
    <row r="83" customFormat="false" ht="38.25" hidden="false" customHeight="false" outlineLevel="0" collapsed="false">
      <c r="A83" s="391" t="s">
        <v>938</v>
      </c>
      <c r="B83" s="395" t="s">
        <v>939</v>
      </c>
      <c r="C83" s="393" t="s">
        <v>866</v>
      </c>
      <c r="D83" s="386" t="s">
        <v>1247</v>
      </c>
      <c r="E83" s="386" t="s">
        <v>1248</v>
      </c>
      <c r="F83" s="394" t="s">
        <v>1249</v>
      </c>
    </row>
    <row r="84" customFormat="false" ht="51" hidden="false" customHeight="false" outlineLevel="0" collapsed="false">
      <c r="A84" s="391" t="s">
        <v>941</v>
      </c>
      <c r="B84" s="395" t="s">
        <v>942</v>
      </c>
      <c r="C84" s="393" t="s">
        <v>866</v>
      </c>
      <c r="D84" s="386" t="s">
        <v>1250</v>
      </c>
      <c r="E84" s="386" t="s">
        <v>1251</v>
      </c>
      <c r="F84" s="394" t="s">
        <v>1252</v>
      </c>
    </row>
    <row r="85" customFormat="false" ht="51" hidden="false" customHeight="false" outlineLevel="0" collapsed="false">
      <c r="A85" s="391" t="s">
        <v>944</v>
      </c>
      <c r="B85" s="395" t="s">
        <v>945</v>
      </c>
      <c r="C85" s="393" t="s">
        <v>866</v>
      </c>
      <c r="D85" s="386"/>
      <c r="E85" s="386"/>
      <c r="F85" s="396" t="s">
        <v>1253</v>
      </c>
    </row>
    <row r="86" customFormat="false" ht="38.25" hidden="false" customHeight="false" outlineLevel="0" collapsed="false">
      <c r="A86" s="391" t="s">
        <v>946</v>
      </c>
      <c r="B86" s="395" t="s">
        <v>947</v>
      </c>
      <c r="C86" s="393" t="s">
        <v>866</v>
      </c>
      <c r="D86" s="386" t="s">
        <v>1254</v>
      </c>
      <c r="E86" s="386" t="s">
        <v>1255</v>
      </c>
      <c r="F86" s="394" t="s">
        <v>1256</v>
      </c>
    </row>
    <row r="87" customFormat="false" ht="25.5" hidden="false" customHeight="false" outlineLevel="0" collapsed="false">
      <c r="A87" s="391" t="s">
        <v>949</v>
      </c>
      <c r="B87" s="395" t="s">
        <v>950</v>
      </c>
      <c r="C87" s="393" t="s">
        <v>866</v>
      </c>
      <c r="D87" s="386"/>
      <c r="E87" s="386"/>
      <c r="F87" s="396" t="s">
        <v>1257</v>
      </c>
    </row>
    <row r="88" customFormat="false" ht="38.25" hidden="false" customHeight="false" outlineLevel="0" collapsed="false">
      <c r="A88" s="391" t="s">
        <v>951</v>
      </c>
      <c r="B88" s="395" t="s">
        <v>952</v>
      </c>
      <c r="C88" s="393" t="s">
        <v>866</v>
      </c>
      <c r="D88" s="386" t="s">
        <v>1258</v>
      </c>
      <c r="E88" s="386" t="s">
        <v>1259</v>
      </c>
      <c r="F88" s="394" t="s">
        <v>1260</v>
      </c>
    </row>
    <row r="89" customFormat="false" ht="25.5" hidden="false" customHeight="false" outlineLevel="0" collapsed="false">
      <c r="A89" s="391" t="s">
        <v>953</v>
      </c>
      <c r="B89" s="395" t="s">
        <v>954</v>
      </c>
      <c r="C89" s="393" t="s">
        <v>866</v>
      </c>
      <c r="D89" s="386"/>
      <c r="E89" s="386"/>
      <c r="F89" s="396" t="s">
        <v>1261</v>
      </c>
    </row>
    <row r="90" customFormat="false" ht="38.25" hidden="false" customHeight="false" outlineLevel="0" collapsed="false">
      <c r="A90" s="391" t="s">
        <v>955</v>
      </c>
      <c r="B90" s="395" t="s">
        <v>956</v>
      </c>
      <c r="C90" s="393" t="s">
        <v>957</v>
      </c>
      <c r="D90" s="386" t="s">
        <v>1262</v>
      </c>
      <c r="E90" s="386" t="s">
        <v>1263</v>
      </c>
      <c r="F90" s="394" t="s">
        <v>1264</v>
      </c>
    </row>
    <row r="91" customFormat="false" ht="25.5" hidden="false" customHeight="false" outlineLevel="0" collapsed="false">
      <c r="A91" s="391" t="s">
        <v>959</v>
      </c>
      <c r="B91" s="395" t="s">
        <v>960</v>
      </c>
      <c r="C91" s="393" t="s">
        <v>957</v>
      </c>
      <c r="D91" s="386"/>
      <c r="E91" s="386"/>
      <c r="F91" s="396" t="s">
        <v>1265</v>
      </c>
    </row>
    <row r="92" customFormat="false" ht="38.25" hidden="false" customHeight="false" outlineLevel="0" collapsed="false">
      <c r="A92" s="391" t="s">
        <v>961</v>
      </c>
      <c r="B92" s="395" t="s">
        <v>1266</v>
      </c>
      <c r="C92" s="393" t="s">
        <v>866</v>
      </c>
      <c r="D92" s="386" t="s">
        <v>1267</v>
      </c>
      <c r="E92" s="386" t="s">
        <v>1268</v>
      </c>
      <c r="F92" s="394" t="s">
        <v>1269</v>
      </c>
    </row>
    <row r="93" customFormat="false" ht="25.5" hidden="false" customHeight="false" outlineLevel="0" collapsed="false">
      <c r="A93" s="391" t="s">
        <v>963</v>
      </c>
      <c r="B93" s="395" t="s">
        <v>964</v>
      </c>
      <c r="C93" s="393" t="s">
        <v>866</v>
      </c>
      <c r="D93" s="386" t="s">
        <v>1270</v>
      </c>
      <c r="E93" s="386" t="s">
        <v>1271</v>
      </c>
      <c r="F93" s="394" t="s">
        <v>1272</v>
      </c>
    </row>
    <row r="94" customFormat="false" ht="25.5" hidden="false" customHeight="false" outlineLevel="0" collapsed="false">
      <c r="A94" s="391" t="s">
        <v>965</v>
      </c>
      <c r="B94" s="395" t="s">
        <v>966</v>
      </c>
      <c r="C94" s="393" t="s">
        <v>866</v>
      </c>
      <c r="D94" s="386"/>
      <c r="E94" s="386"/>
      <c r="F94" s="396" t="s">
        <v>1273</v>
      </c>
    </row>
    <row r="95" customFormat="false" ht="12.75" hidden="false" customHeight="false" outlineLevel="0" collapsed="false">
      <c r="A95" s="391" t="s">
        <v>967</v>
      </c>
      <c r="B95" s="390"/>
      <c r="C95" s="393"/>
      <c r="D95" s="393"/>
      <c r="E95" s="393"/>
      <c r="F95" s="394"/>
    </row>
    <row r="96" customFormat="false" ht="12.75" hidden="false" customHeight="false" outlineLevel="0" collapsed="false">
      <c r="A96" s="391"/>
      <c r="B96" s="390"/>
      <c r="C96" s="393"/>
      <c r="D96" s="393"/>
      <c r="E96" s="393"/>
      <c r="F96" s="386"/>
    </row>
    <row r="97" customFormat="false" ht="12.75" hidden="false" customHeight="false" outlineLevel="0" collapsed="false">
      <c r="A97" s="391" t="s">
        <v>968</v>
      </c>
      <c r="B97" s="390"/>
      <c r="C97" s="393"/>
      <c r="D97" s="393"/>
      <c r="E97" s="393"/>
      <c r="F97" s="386"/>
    </row>
    <row r="98" customFormat="false" ht="63.75" hidden="false" customHeight="false" outlineLevel="0" collapsed="false">
      <c r="A98" s="391" t="s">
        <v>969</v>
      </c>
      <c r="B98" s="395" t="s">
        <v>1274</v>
      </c>
      <c r="C98" s="393" t="s">
        <v>1275</v>
      </c>
      <c r="D98" s="386" t="s">
        <v>1276</v>
      </c>
      <c r="E98" s="386" t="s">
        <v>1277</v>
      </c>
      <c r="F98" s="394" t="s">
        <v>1278</v>
      </c>
      <c r="K98" s="401"/>
    </row>
    <row r="99" customFormat="false" ht="38.25" hidden="false" customHeight="false" outlineLevel="0" collapsed="false">
      <c r="A99" s="391" t="s">
        <v>972</v>
      </c>
      <c r="B99" s="395" t="s">
        <v>1279</v>
      </c>
      <c r="C99" s="393" t="s">
        <v>1275</v>
      </c>
      <c r="D99" s="386" t="s">
        <v>1276</v>
      </c>
      <c r="E99" s="385" t="s">
        <v>1280</v>
      </c>
      <c r="F99" s="394" t="s">
        <v>1281</v>
      </c>
      <c r="K99" s="401"/>
    </row>
    <row r="100" customFormat="false" ht="114.75" hidden="false" customHeight="false" outlineLevel="0" collapsed="false">
      <c r="A100" s="391" t="s">
        <v>974</v>
      </c>
      <c r="B100" s="395" t="s">
        <v>1282</v>
      </c>
      <c r="C100" s="393" t="s">
        <v>1275</v>
      </c>
      <c r="D100" s="386" t="s">
        <v>1283</v>
      </c>
      <c r="E100" s="386" t="s">
        <v>1284</v>
      </c>
      <c r="F100" s="394" t="s">
        <v>1285</v>
      </c>
    </row>
    <row r="101" customFormat="false" ht="38.25" hidden="false" customHeight="false" outlineLevel="0" collapsed="false">
      <c r="A101" s="391" t="s">
        <v>976</v>
      </c>
      <c r="B101" s="395" t="s">
        <v>1286</v>
      </c>
      <c r="C101" s="393" t="s">
        <v>1275</v>
      </c>
      <c r="D101" s="386" t="s">
        <v>1276</v>
      </c>
      <c r="E101" s="385" t="s">
        <v>1287</v>
      </c>
      <c r="F101" s="394" t="s">
        <v>1288</v>
      </c>
    </row>
    <row r="102" customFormat="false" ht="51" hidden="false" customHeight="false" outlineLevel="0" collapsed="false">
      <c r="A102" s="391" t="s">
        <v>978</v>
      </c>
      <c r="B102" s="395" t="s">
        <v>1289</v>
      </c>
      <c r="C102" s="393" t="s">
        <v>1275</v>
      </c>
      <c r="D102" s="386" t="s">
        <v>1276</v>
      </c>
      <c r="E102" s="386" t="s">
        <v>1290</v>
      </c>
      <c r="F102" s="394" t="s">
        <v>1291</v>
      </c>
    </row>
    <row r="103" customFormat="false" ht="51" hidden="false" customHeight="false" outlineLevel="0" collapsed="false">
      <c r="A103" s="391" t="s">
        <v>980</v>
      </c>
      <c r="B103" s="395" t="s">
        <v>1292</v>
      </c>
      <c r="C103" s="393" t="s">
        <v>1275</v>
      </c>
      <c r="D103" s="386" t="s">
        <v>1276</v>
      </c>
      <c r="E103" s="386" t="s">
        <v>1293</v>
      </c>
      <c r="F103" s="396" t="s">
        <v>1294</v>
      </c>
    </row>
    <row r="104" customFormat="false" ht="51" hidden="false" customHeight="false" outlineLevel="0" collapsed="false">
      <c r="A104" s="391" t="s">
        <v>983</v>
      </c>
      <c r="B104" s="395" t="s">
        <v>1295</v>
      </c>
      <c r="C104" s="393" t="s">
        <v>1275</v>
      </c>
      <c r="D104" s="386" t="s">
        <v>1276</v>
      </c>
      <c r="E104" s="385" t="s">
        <v>1296</v>
      </c>
      <c r="F104" s="396" t="s">
        <v>1297</v>
      </c>
    </row>
    <row r="105" customFormat="false" ht="53.25" hidden="false" customHeight="true" outlineLevel="0" collapsed="false">
      <c r="A105" s="391" t="s">
        <v>986</v>
      </c>
      <c r="B105" s="395" t="s">
        <v>1298</v>
      </c>
      <c r="C105" s="393" t="s">
        <v>1275</v>
      </c>
      <c r="D105" s="386" t="s">
        <v>1276</v>
      </c>
      <c r="E105" s="385" t="s">
        <v>1299</v>
      </c>
      <c r="F105" s="396" t="s">
        <v>1300</v>
      </c>
    </row>
    <row r="106" customFormat="false" ht="89.25" hidden="false" customHeight="false" outlineLevel="0" collapsed="false">
      <c r="A106" s="391" t="s">
        <v>988</v>
      </c>
      <c r="B106" s="395" t="s">
        <v>1301</v>
      </c>
      <c r="C106" s="393" t="s">
        <v>1275</v>
      </c>
      <c r="D106" s="386" t="s">
        <v>1276</v>
      </c>
      <c r="E106" s="386" t="s">
        <v>1302</v>
      </c>
      <c r="F106" s="396" t="s">
        <v>1303</v>
      </c>
    </row>
    <row r="107" customFormat="false" ht="38.25" hidden="false" customHeight="false" outlineLevel="0" collapsed="false">
      <c r="A107" s="391" t="s">
        <v>990</v>
      </c>
      <c r="B107" s="395" t="s">
        <v>1304</v>
      </c>
      <c r="C107" s="393" t="s">
        <v>1143</v>
      </c>
      <c r="D107" s="386" t="s">
        <v>1276</v>
      </c>
      <c r="E107" s="385" t="s">
        <v>1305</v>
      </c>
      <c r="F107" s="396" t="s">
        <v>1306</v>
      </c>
    </row>
    <row r="108" customFormat="false" ht="38.25" hidden="false" customHeight="false" outlineLevel="0" collapsed="false">
      <c r="A108" s="391" t="s">
        <v>992</v>
      </c>
      <c r="B108" s="395" t="s">
        <v>993</v>
      </c>
      <c r="C108" s="393" t="s">
        <v>1143</v>
      </c>
      <c r="D108" s="386" t="s">
        <v>1307</v>
      </c>
      <c r="E108" s="386" t="s">
        <v>1308</v>
      </c>
      <c r="F108" s="394" t="s">
        <v>1309</v>
      </c>
    </row>
    <row r="109" customFormat="false" ht="38.25" hidden="false" customHeight="false" outlineLevel="0" collapsed="false">
      <c r="A109" s="391" t="s">
        <v>995</v>
      </c>
      <c r="B109" s="395" t="s">
        <v>996</v>
      </c>
      <c r="C109" s="393" t="s">
        <v>1143</v>
      </c>
      <c r="D109" s="386" t="s">
        <v>1310</v>
      </c>
      <c r="E109" s="386" t="s">
        <v>1311</v>
      </c>
      <c r="F109" s="394" t="s">
        <v>1312</v>
      </c>
    </row>
    <row r="110" customFormat="false" ht="25.5" hidden="false" customHeight="false" outlineLevel="0" collapsed="false">
      <c r="A110" s="391" t="s">
        <v>998</v>
      </c>
      <c r="B110" s="395" t="s">
        <v>999</v>
      </c>
      <c r="C110" s="393" t="s">
        <v>1143</v>
      </c>
      <c r="D110" s="386"/>
      <c r="E110" s="386"/>
      <c r="F110" s="396" t="s">
        <v>1313</v>
      </c>
    </row>
    <row r="111" customFormat="false" ht="25.5" hidden="false" customHeight="false" outlineLevel="0" collapsed="false">
      <c r="A111" s="391" t="s">
        <v>1000</v>
      </c>
      <c r="B111" s="395" t="s">
        <v>1314</v>
      </c>
      <c r="C111" s="393" t="s">
        <v>1143</v>
      </c>
      <c r="D111" s="386"/>
      <c r="E111" s="386"/>
      <c r="F111" s="396" t="s">
        <v>1315</v>
      </c>
    </row>
    <row r="112" customFormat="false" ht="38.25" hidden="false" customHeight="false" outlineLevel="0" collapsed="false">
      <c r="A112" s="391" t="s">
        <v>1002</v>
      </c>
      <c r="B112" s="395" t="s">
        <v>1316</v>
      </c>
      <c r="C112" s="393" t="s">
        <v>1143</v>
      </c>
      <c r="D112" s="386"/>
      <c r="E112" s="386"/>
      <c r="F112" s="396" t="s">
        <v>1317</v>
      </c>
    </row>
    <row r="113" customFormat="false" ht="12.75" hidden="false" customHeight="false" outlineLevel="0" collapsed="false">
      <c r="A113" s="391" t="s">
        <v>1318</v>
      </c>
      <c r="B113" s="390"/>
      <c r="C113" s="393"/>
      <c r="D113" s="386"/>
      <c r="E113" s="385"/>
      <c r="F113" s="394"/>
    </row>
    <row r="114" customFormat="false" ht="89.25" hidden="false" customHeight="false" outlineLevel="0" collapsed="false">
      <c r="A114" s="391" t="s">
        <v>1005</v>
      </c>
      <c r="B114" s="395" t="s">
        <v>1319</v>
      </c>
      <c r="C114" s="393" t="s">
        <v>866</v>
      </c>
      <c r="D114" s="386" t="s">
        <v>1320</v>
      </c>
      <c r="E114" s="386" t="s">
        <v>1321</v>
      </c>
      <c r="F114" s="394" t="s">
        <v>130</v>
      </c>
    </row>
    <row r="115" customFormat="false" ht="51" hidden="false" customHeight="false" outlineLevel="0" collapsed="false">
      <c r="A115" s="391" t="s">
        <v>1008</v>
      </c>
      <c r="B115" s="395" t="s">
        <v>1009</v>
      </c>
      <c r="C115" s="393" t="s">
        <v>866</v>
      </c>
      <c r="D115" s="386" t="s">
        <v>1322</v>
      </c>
      <c r="E115" s="385" t="s">
        <v>1323</v>
      </c>
      <c r="F115" s="394" t="s">
        <v>1324</v>
      </c>
    </row>
    <row r="116" customFormat="false" ht="63.75" hidden="false" customHeight="false" outlineLevel="0" collapsed="false">
      <c r="A116" s="391" t="s">
        <v>1010</v>
      </c>
      <c r="B116" s="395" t="s">
        <v>1325</v>
      </c>
      <c r="C116" s="393" t="s">
        <v>866</v>
      </c>
      <c r="D116" s="386" t="s">
        <v>1326</v>
      </c>
      <c r="E116" s="385" t="s">
        <v>1327</v>
      </c>
      <c r="F116" s="394" t="s">
        <v>137</v>
      </c>
    </row>
    <row r="117" customFormat="false" ht="51" hidden="false" customHeight="false" outlineLevel="0" collapsed="false">
      <c r="A117" s="391" t="s">
        <v>1012</v>
      </c>
      <c r="B117" s="395" t="s">
        <v>1328</v>
      </c>
      <c r="C117" s="393" t="s">
        <v>866</v>
      </c>
      <c r="D117" s="386" t="s">
        <v>1276</v>
      </c>
      <c r="E117" s="386" t="s">
        <v>1329</v>
      </c>
      <c r="F117" s="394" t="s">
        <v>140</v>
      </c>
    </row>
    <row r="118" customFormat="false" ht="51" hidden="false" customHeight="false" outlineLevel="0" collapsed="false">
      <c r="A118" s="391" t="s">
        <v>1014</v>
      </c>
      <c r="B118" s="395" t="s">
        <v>1330</v>
      </c>
      <c r="C118" s="393" t="s">
        <v>866</v>
      </c>
      <c r="D118" s="386" t="s">
        <v>1276</v>
      </c>
      <c r="E118" s="386" t="s">
        <v>1331</v>
      </c>
      <c r="F118" s="394" t="s">
        <v>142</v>
      </c>
    </row>
    <row r="119" customFormat="false" ht="51" hidden="false" customHeight="false" outlineLevel="0" collapsed="false">
      <c r="A119" s="391" t="s">
        <v>1016</v>
      </c>
      <c r="B119" s="395" t="s">
        <v>1332</v>
      </c>
      <c r="C119" s="393" t="s">
        <v>866</v>
      </c>
      <c r="D119" s="386" t="s">
        <v>1276</v>
      </c>
      <c r="E119" s="386" t="s">
        <v>1333</v>
      </c>
      <c r="F119" s="394" t="s">
        <v>144</v>
      </c>
    </row>
    <row r="120" customFormat="false" ht="63.75" hidden="false" customHeight="false" outlineLevel="0" collapsed="false">
      <c r="A120" s="391" t="s">
        <v>1018</v>
      </c>
      <c r="B120" s="395" t="s">
        <v>1334</v>
      </c>
      <c r="C120" s="393" t="s">
        <v>866</v>
      </c>
      <c r="D120" s="386" t="s">
        <v>1276</v>
      </c>
      <c r="E120" s="386" t="s">
        <v>1335</v>
      </c>
      <c r="F120" s="394" t="s">
        <v>146</v>
      </c>
    </row>
    <row r="121" customFormat="false" ht="51" hidden="false" customHeight="false" outlineLevel="0" collapsed="false">
      <c r="A121" s="391" t="s">
        <v>1020</v>
      </c>
      <c r="B121" s="395" t="s">
        <v>1336</v>
      </c>
      <c r="C121" s="393" t="s">
        <v>866</v>
      </c>
      <c r="D121" s="386" t="s">
        <v>1276</v>
      </c>
      <c r="E121" s="385" t="s">
        <v>1337</v>
      </c>
      <c r="F121" s="394" t="s">
        <v>148</v>
      </c>
    </row>
    <row r="122" customFormat="false" ht="15.75" hidden="false" customHeight="false" outlineLevel="0" collapsed="false">
      <c r="A122" s="388" t="s">
        <v>1022</v>
      </c>
      <c r="B122" s="392"/>
      <c r="C122" s="393"/>
      <c r="D122" s="393"/>
      <c r="E122" s="385"/>
      <c r="F122" s="394"/>
    </row>
    <row r="123" customFormat="false" ht="12.75" hidden="false" customHeight="false" outlineLevel="0" collapsed="false">
      <c r="A123" s="402" t="s">
        <v>1023</v>
      </c>
      <c r="B123" s="392"/>
      <c r="C123" s="393"/>
      <c r="D123" s="393"/>
      <c r="E123" s="385"/>
      <c r="F123" s="394"/>
    </row>
    <row r="124" customFormat="false" ht="12.75" hidden="false" customHeight="false" outlineLevel="0" collapsed="false">
      <c r="A124" s="391" t="s">
        <v>1024</v>
      </c>
      <c r="B124" s="390"/>
      <c r="C124" s="393"/>
      <c r="D124" s="393"/>
      <c r="E124" s="385"/>
      <c r="F124" s="394"/>
    </row>
    <row r="125" customFormat="false" ht="12.75" hidden="false" customHeight="false" outlineLevel="0" collapsed="false">
      <c r="A125" s="391"/>
      <c r="B125" s="390"/>
      <c r="C125" s="393"/>
      <c r="D125" s="393"/>
      <c r="E125" s="385"/>
      <c r="F125" s="394"/>
    </row>
    <row r="126" customFormat="false" ht="12.75" hidden="false" customHeight="false" outlineLevel="0" collapsed="false">
      <c r="A126" s="391" t="s">
        <v>1338</v>
      </c>
      <c r="B126" s="390"/>
      <c r="C126" s="393"/>
      <c r="D126" s="393"/>
      <c r="E126" s="385"/>
      <c r="F126" s="394"/>
    </row>
    <row r="127" customFormat="false" ht="76.5" hidden="false" customHeight="true" outlineLevel="0" collapsed="false">
      <c r="A127" s="391" t="s">
        <v>1026</v>
      </c>
      <c r="B127" s="395" t="s">
        <v>1027</v>
      </c>
      <c r="C127" s="393" t="s">
        <v>1275</v>
      </c>
      <c r="D127" s="392" t="s">
        <v>1339</v>
      </c>
      <c r="E127" s="386" t="s">
        <v>1340</v>
      </c>
      <c r="F127" s="394" t="s">
        <v>1291</v>
      </c>
    </row>
    <row r="128" customFormat="false" ht="63.75" hidden="false" customHeight="false" outlineLevel="0" collapsed="false">
      <c r="A128" s="391" t="s">
        <v>1028</v>
      </c>
      <c r="B128" s="395" t="s">
        <v>1341</v>
      </c>
      <c r="C128" s="393" t="s">
        <v>1275</v>
      </c>
      <c r="D128" s="392" t="s">
        <v>1342</v>
      </c>
      <c r="E128" s="386" t="s">
        <v>1343</v>
      </c>
      <c r="F128" s="394" t="s">
        <v>1344</v>
      </c>
    </row>
    <row r="129" customFormat="false" ht="89.25" hidden="false" customHeight="false" outlineLevel="0" collapsed="false">
      <c r="A129" s="391" t="s">
        <v>1030</v>
      </c>
      <c r="B129" s="395" t="s">
        <v>1345</v>
      </c>
      <c r="C129" s="393" t="s">
        <v>1275</v>
      </c>
      <c r="D129" s="392" t="s">
        <v>1346</v>
      </c>
      <c r="E129" s="386" t="s">
        <v>1347</v>
      </c>
      <c r="F129" s="394" t="s">
        <v>1348</v>
      </c>
    </row>
    <row r="130" customFormat="false" ht="76.5" hidden="false" customHeight="false" outlineLevel="0" collapsed="false">
      <c r="A130" s="391" t="s">
        <v>1033</v>
      </c>
      <c r="B130" s="395" t="s">
        <v>1349</v>
      </c>
      <c r="C130" s="393" t="e">
        <f aca="false">IF(#NAME?=2,"DM/m²","Euro/m²")</f>
        <v>#NAME?</v>
      </c>
      <c r="D130" s="392"/>
      <c r="E130" s="386"/>
      <c r="F130" s="396" t="s">
        <v>1350</v>
      </c>
    </row>
    <row r="131" customFormat="false" ht="63.75" hidden="false" customHeight="false" outlineLevel="0" collapsed="false">
      <c r="A131" s="391" t="s">
        <v>1035</v>
      </c>
      <c r="B131" s="395" t="s">
        <v>1351</v>
      </c>
      <c r="C131" s="393" t="s">
        <v>1275</v>
      </c>
      <c r="D131" s="392" t="s">
        <v>1352</v>
      </c>
      <c r="E131" s="403" t="s">
        <v>1353</v>
      </c>
      <c r="F131" s="394" t="s">
        <v>1354</v>
      </c>
    </row>
    <row r="132" customFormat="false" ht="76.5" hidden="false" customHeight="false" outlineLevel="0" collapsed="false">
      <c r="A132" s="391" t="s">
        <v>1038</v>
      </c>
      <c r="B132" s="395" t="s">
        <v>1355</v>
      </c>
      <c r="C132" s="393" t="s">
        <v>1275</v>
      </c>
      <c r="D132" s="392" t="s">
        <v>1356</v>
      </c>
      <c r="E132" s="403" t="s">
        <v>1357</v>
      </c>
      <c r="F132" s="394" t="s">
        <v>1358</v>
      </c>
    </row>
    <row r="133" customFormat="false" ht="114.75" hidden="false" customHeight="false" outlineLevel="0" collapsed="false">
      <c r="A133" s="391" t="s">
        <v>1041</v>
      </c>
      <c r="B133" s="395" t="s">
        <v>1359</v>
      </c>
      <c r="C133" s="393" t="s">
        <v>1275</v>
      </c>
      <c r="D133" s="392" t="s">
        <v>1360</v>
      </c>
      <c r="E133" s="403" t="s">
        <v>1361</v>
      </c>
      <c r="F133" s="394" t="s">
        <v>1362</v>
      </c>
    </row>
    <row r="134" customFormat="false" ht="76.5" hidden="false" customHeight="false" outlineLevel="0" collapsed="false">
      <c r="A134" s="391" t="s">
        <v>1044</v>
      </c>
      <c r="B134" s="395" t="s">
        <v>1363</v>
      </c>
      <c r="C134" s="393" t="s">
        <v>1275</v>
      </c>
      <c r="D134" s="392" t="s">
        <v>1364</v>
      </c>
      <c r="E134" s="403" t="s">
        <v>1365</v>
      </c>
      <c r="F134" s="394" t="s">
        <v>1366</v>
      </c>
    </row>
    <row r="135" customFormat="false" ht="76.5" hidden="false" customHeight="false" outlineLevel="0" collapsed="false">
      <c r="A135" s="391" t="s">
        <v>1047</v>
      </c>
      <c r="B135" s="395" t="s">
        <v>1367</v>
      </c>
      <c r="C135" s="393" t="s">
        <v>1275</v>
      </c>
      <c r="D135" s="392" t="s">
        <v>1368</v>
      </c>
      <c r="E135" s="403" t="s">
        <v>1369</v>
      </c>
      <c r="F135" s="394" t="s">
        <v>1370</v>
      </c>
    </row>
    <row r="136" customFormat="false" ht="12.75" hidden="false" customHeight="false" outlineLevel="0" collapsed="false">
      <c r="A136" s="390"/>
      <c r="B136" s="390"/>
      <c r="C136" s="393"/>
      <c r="D136" s="393"/>
      <c r="E136" s="393"/>
      <c r="F136" s="394"/>
    </row>
    <row r="137" customFormat="false" ht="12.75" hidden="false" customHeight="false" outlineLevel="0" collapsed="false">
      <c r="A137" s="391" t="s">
        <v>1371</v>
      </c>
      <c r="B137" s="390"/>
      <c r="C137" s="393"/>
      <c r="D137" s="393"/>
      <c r="E137" s="393"/>
      <c r="F137" s="394"/>
      <c r="K137" s="404"/>
    </row>
    <row r="138" customFormat="false" ht="89.25" hidden="false" customHeight="true" outlineLevel="0" collapsed="false">
      <c r="A138" s="391" t="s">
        <v>1050</v>
      </c>
      <c r="B138" s="395" t="s">
        <v>1372</v>
      </c>
      <c r="C138" s="393" t="s">
        <v>866</v>
      </c>
      <c r="D138" s="392" t="s">
        <v>1373</v>
      </c>
      <c r="E138" s="403" t="s">
        <v>1374</v>
      </c>
      <c r="F138" s="394" t="s">
        <v>1375</v>
      </c>
    </row>
    <row r="139" customFormat="false" ht="63.75" hidden="false" customHeight="true" outlineLevel="0" collapsed="false">
      <c r="A139" s="391" t="s">
        <v>1053</v>
      </c>
      <c r="B139" s="395" t="s">
        <v>1376</v>
      </c>
      <c r="C139" s="393" t="s">
        <v>866</v>
      </c>
      <c r="D139" s="392" t="s">
        <v>1377</v>
      </c>
      <c r="E139" s="403" t="s">
        <v>1378</v>
      </c>
      <c r="F139" s="394" t="s">
        <v>1379</v>
      </c>
    </row>
    <row r="140" customFormat="false" ht="63.75" hidden="false" customHeight="false" outlineLevel="0" collapsed="false">
      <c r="A140" s="391" t="s">
        <v>1055</v>
      </c>
      <c r="B140" s="395" t="s">
        <v>1380</v>
      </c>
      <c r="C140" s="393" t="s">
        <v>866</v>
      </c>
      <c r="D140" s="392" t="s">
        <v>1381</v>
      </c>
      <c r="E140" s="403" t="s">
        <v>1343</v>
      </c>
      <c r="F140" s="394" t="s">
        <v>1382</v>
      </c>
    </row>
    <row r="141" customFormat="false" ht="89.25" hidden="false" customHeight="false" outlineLevel="0" collapsed="false">
      <c r="A141" s="391" t="s">
        <v>1058</v>
      </c>
      <c r="B141" s="395" t="s">
        <v>1383</v>
      </c>
      <c r="C141" s="393" t="s">
        <v>866</v>
      </c>
      <c r="D141" s="392" t="s">
        <v>1384</v>
      </c>
      <c r="E141" s="403" t="s">
        <v>1347</v>
      </c>
      <c r="F141" s="394" t="s">
        <v>1385</v>
      </c>
    </row>
    <row r="142" customFormat="false" ht="63.75" hidden="false" customHeight="false" outlineLevel="0" collapsed="false">
      <c r="A142" s="391" t="s">
        <v>1061</v>
      </c>
      <c r="B142" s="395" t="s">
        <v>1386</v>
      </c>
      <c r="C142" s="393" t="s">
        <v>866</v>
      </c>
      <c r="D142" s="392" t="s">
        <v>1387</v>
      </c>
      <c r="E142" s="403" t="s">
        <v>1353</v>
      </c>
      <c r="F142" s="394" t="s">
        <v>1388</v>
      </c>
    </row>
    <row r="143" customFormat="false" ht="51" hidden="false" customHeight="false" outlineLevel="0" collapsed="false">
      <c r="A143" s="391" t="s">
        <v>1063</v>
      </c>
      <c r="B143" s="395" t="s">
        <v>1064</v>
      </c>
      <c r="C143" s="393" t="s">
        <v>866</v>
      </c>
      <c r="D143" s="392" t="s">
        <v>1389</v>
      </c>
      <c r="E143" s="403" t="s">
        <v>1165</v>
      </c>
      <c r="F143" s="394" t="s">
        <v>1390</v>
      </c>
    </row>
    <row r="144" customFormat="false" ht="76.5" hidden="false" customHeight="false" outlineLevel="0" collapsed="false">
      <c r="A144" s="391" t="s">
        <v>1065</v>
      </c>
      <c r="B144" s="395" t="s">
        <v>1391</v>
      </c>
      <c r="C144" s="393" t="s">
        <v>866</v>
      </c>
      <c r="D144" s="392" t="s">
        <v>1392</v>
      </c>
      <c r="E144" s="403" t="s">
        <v>1357</v>
      </c>
      <c r="F144" s="394" t="s">
        <v>1393</v>
      </c>
    </row>
    <row r="145" customFormat="false" ht="89.25" hidden="false" customHeight="false" outlineLevel="0" collapsed="false">
      <c r="A145" s="391" t="s">
        <v>1068</v>
      </c>
      <c r="B145" s="395" t="s">
        <v>1069</v>
      </c>
      <c r="C145" s="393" t="s">
        <v>866</v>
      </c>
      <c r="D145" s="392" t="s">
        <v>1394</v>
      </c>
      <c r="E145" s="403" t="s">
        <v>1395</v>
      </c>
      <c r="F145" s="394" t="s">
        <v>1396</v>
      </c>
    </row>
    <row r="146" customFormat="false" ht="114.75" hidden="false" customHeight="false" outlineLevel="0" collapsed="false">
      <c r="A146" s="391" t="s">
        <v>1071</v>
      </c>
      <c r="B146" s="395" t="s">
        <v>1397</v>
      </c>
      <c r="C146" s="393" t="s">
        <v>866</v>
      </c>
      <c r="D146" s="392" t="s">
        <v>1398</v>
      </c>
      <c r="E146" s="403" t="s">
        <v>1399</v>
      </c>
      <c r="F146" s="394" t="s">
        <v>1400</v>
      </c>
    </row>
    <row r="147" customFormat="false" ht="63.75" hidden="false" customHeight="false" outlineLevel="0" collapsed="false">
      <c r="A147" s="391" t="s">
        <v>1074</v>
      </c>
      <c r="B147" s="395" t="s">
        <v>1401</v>
      </c>
      <c r="C147" s="393" t="s">
        <v>866</v>
      </c>
      <c r="D147" s="392" t="s">
        <v>1402</v>
      </c>
      <c r="E147" s="403" t="s">
        <v>1403</v>
      </c>
      <c r="F147" s="394" t="s">
        <v>1404</v>
      </c>
    </row>
    <row r="148" customFormat="false" ht="63.75" hidden="false" customHeight="false" outlineLevel="0" collapsed="false">
      <c r="A148" s="391" t="s">
        <v>1076</v>
      </c>
      <c r="B148" s="395" t="s">
        <v>1405</v>
      </c>
      <c r="C148" s="393" t="s">
        <v>866</v>
      </c>
      <c r="D148" s="392" t="s">
        <v>1406</v>
      </c>
      <c r="E148" s="403" t="s">
        <v>1407</v>
      </c>
      <c r="F148" s="394" t="s">
        <v>1408</v>
      </c>
    </row>
    <row r="149" customFormat="false" ht="51" hidden="false" customHeight="false" outlineLevel="0" collapsed="false">
      <c r="A149" s="391" t="s">
        <v>1078</v>
      </c>
      <c r="B149" s="395" t="s">
        <v>1079</v>
      </c>
      <c r="C149" s="393" t="s">
        <v>866</v>
      </c>
      <c r="D149" s="392" t="s">
        <v>1409</v>
      </c>
      <c r="E149" s="403" t="s">
        <v>1410</v>
      </c>
      <c r="F149" s="394" t="s">
        <v>1411</v>
      </c>
    </row>
    <row r="150" customFormat="false" ht="51" hidden="false" customHeight="false" outlineLevel="0" collapsed="false">
      <c r="A150" s="391" t="s">
        <v>1080</v>
      </c>
      <c r="B150" s="395" t="s">
        <v>1081</v>
      </c>
      <c r="C150" s="393" t="s">
        <v>866</v>
      </c>
      <c r="D150" s="392" t="s">
        <v>1412</v>
      </c>
      <c r="E150" s="403" t="s">
        <v>1413</v>
      </c>
      <c r="F150" s="394" t="s">
        <v>1414</v>
      </c>
    </row>
    <row r="151" customFormat="false" ht="76.5" hidden="false" customHeight="true" outlineLevel="0" collapsed="false">
      <c r="A151" s="391" t="s">
        <v>1082</v>
      </c>
      <c r="B151" s="395" t="s">
        <v>1083</v>
      </c>
      <c r="C151" s="393" t="s">
        <v>866</v>
      </c>
      <c r="D151" s="392" t="s">
        <v>1415</v>
      </c>
      <c r="E151" s="403" t="s">
        <v>1416</v>
      </c>
      <c r="F151" s="394" t="s">
        <v>1417</v>
      </c>
    </row>
    <row r="152" customFormat="false" ht="38.25" hidden="false" customHeight="false" outlineLevel="0" collapsed="false">
      <c r="A152" s="391" t="s">
        <v>1085</v>
      </c>
      <c r="B152" s="395" t="s">
        <v>1086</v>
      </c>
      <c r="C152" s="393" t="s">
        <v>935</v>
      </c>
      <c r="D152" s="392"/>
      <c r="E152" s="403"/>
      <c r="F152" s="396" t="s">
        <v>1418</v>
      </c>
    </row>
    <row r="153" customFormat="false" ht="12.75" hidden="false" customHeight="false" outlineLevel="0" collapsed="false">
      <c r="A153" s="391" t="s">
        <v>1087</v>
      </c>
      <c r="B153" s="390"/>
      <c r="C153" s="393"/>
      <c r="D153" s="393"/>
      <c r="E153" s="393"/>
      <c r="F153" s="394"/>
    </row>
    <row r="154" customFormat="false" ht="255" hidden="false" customHeight="false" outlineLevel="0" collapsed="false">
      <c r="A154" s="391" t="s">
        <v>1088</v>
      </c>
      <c r="B154" s="395" t="s">
        <v>1419</v>
      </c>
      <c r="C154" s="393" t="s">
        <v>1420</v>
      </c>
      <c r="D154" s="386" t="s">
        <v>1421</v>
      </c>
      <c r="E154" s="386" t="s">
        <v>1422</v>
      </c>
      <c r="F154" s="394" t="s">
        <v>1423</v>
      </c>
    </row>
    <row r="155" customFormat="false" ht="38.25" hidden="false" customHeight="false" outlineLevel="0" collapsed="false">
      <c r="A155" s="391" t="s">
        <v>1091</v>
      </c>
      <c r="B155" s="395" t="s">
        <v>1092</v>
      </c>
      <c r="C155" s="390" t="e">
        <f aca="false">IF(#NAME?=2,"DM/Mitarb.","Euro/Mitarb.")</f>
        <v>#NAME?</v>
      </c>
      <c r="D155" s="386"/>
      <c r="E155" s="386"/>
      <c r="F155" s="396" t="s">
        <v>1424</v>
      </c>
    </row>
    <row r="156" customFormat="false" ht="38.25" hidden="false" customHeight="false" outlineLevel="0" collapsed="false">
      <c r="A156" s="391" t="s">
        <v>1093</v>
      </c>
      <c r="B156" s="395" t="s">
        <v>1094</v>
      </c>
      <c r="C156" s="390" t="e">
        <f aca="false">IF(#NAME?=2,"DM/Mitarb.","Euro/Mitarb.")</f>
        <v>#NAME?</v>
      </c>
      <c r="D156" s="386"/>
      <c r="E156" s="386"/>
      <c r="F156" s="396" t="s">
        <v>1425</v>
      </c>
    </row>
    <row r="157" customFormat="false" ht="153" hidden="false" customHeight="false" outlineLevel="0" collapsed="false">
      <c r="A157" s="391" t="s">
        <v>1095</v>
      </c>
      <c r="B157" s="395" t="s">
        <v>1426</v>
      </c>
      <c r="C157" s="399" t="s">
        <v>1427</v>
      </c>
      <c r="D157" s="386" t="s">
        <v>1428</v>
      </c>
      <c r="E157" s="386" t="s">
        <v>1429</v>
      </c>
      <c r="F157" s="394" t="s">
        <v>1430</v>
      </c>
    </row>
    <row r="158" customFormat="false" ht="63.75" hidden="false" customHeight="false" outlineLevel="0" collapsed="false">
      <c r="A158" s="391" t="s">
        <v>1097</v>
      </c>
      <c r="B158" s="395" t="s">
        <v>1431</v>
      </c>
      <c r="C158" s="399" t="s">
        <v>1427</v>
      </c>
      <c r="D158" s="386" t="s">
        <v>1432</v>
      </c>
      <c r="E158" s="386" t="s">
        <v>1432</v>
      </c>
      <c r="F158" s="394" t="s">
        <v>1433</v>
      </c>
    </row>
    <row r="159" customFormat="false" ht="168" hidden="false" customHeight="true" outlineLevel="0" collapsed="false">
      <c r="A159" s="391" t="s">
        <v>1099</v>
      </c>
      <c r="B159" s="395" t="s">
        <v>1434</v>
      </c>
      <c r="C159" s="399" t="s">
        <v>1427</v>
      </c>
      <c r="D159" s="386" t="s">
        <v>1435</v>
      </c>
      <c r="E159" s="386" t="s">
        <v>1436</v>
      </c>
      <c r="F159" s="394" t="s">
        <v>1437</v>
      </c>
    </row>
    <row r="160" customFormat="false" ht="63.75" hidden="false" customHeight="false" outlineLevel="0" collapsed="false">
      <c r="A160" s="391" t="s">
        <v>1101</v>
      </c>
      <c r="B160" s="395" t="s">
        <v>1438</v>
      </c>
      <c r="C160" s="393" t="s">
        <v>1439</v>
      </c>
      <c r="D160" s="386" t="s">
        <v>1440</v>
      </c>
      <c r="E160" s="386" t="s">
        <v>1441</v>
      </c>
      <c r="F160" s="394" t="s">
        <v>1442</v>
      </c>
    </row>
    <row r="161" customFormat="false" ht="38.25" hidden="false" customHeight="false" outlineLevel="0" collapsed="false">
      <c r="A161" s="391" t="s">
        <v>1104</v>
      </c>
      <c r="B161" s="395" t="s">
        <v>1443</v>
      </c>
      <c r="C161" s="393" t="s">
        <v>866</v>
      </c>
      <c r="D161" s="386"/>
      <c r="E161" s="386"/>
      <c r="F161" s="394" t="s">
        <v>1444</v>
      </c>
    </row>
    <row r="162" customFormat="false" ht="25.5" hidden="false" customHeight="false" outlineLevel="0" collapsed="false">
      <c r="A162" s="391" t="s">
        <v>1106</v>
      </c>
      <c r="B162" s="395" t="s">
        <v>1445</v>
      </c>
      <c r="C162" s="393" t="s">
        <v>866</v>
      </c>
      <c r="D162" s="386"/>
      <c r="E162" s="386"/>
      <c r="F162" s="394" t="s">
        <v>1446</v>
      </c>
    </row>
    <row r="163" customFormat="false" ht="38.25" hidden="false" customHeight="false" outlineLevel="0" collapsed="false">
      <c r="A163" s="391" t="s">
        <v>1108</v>
      </c>
      <c r="B163" s="395" t="s">
        <v>1447</v>
      </c>
      <c r="C163" s="393" t="s">
        <v>1439</v>
      </c>
      <c r="D163" s="390" t="s">
        <v>1448</v>
      </c>
      <c r="E163" s="390" t="s">
        <v>1449</v>
      </c>
      <c r="F163" s="394" t="s">
        <v>1450</v>
      </c>
    </row>
    <row r="164" customFormat="false" ht="51" hidden="false" customHeight="false" outlineLevel="0" collapsed="false">
      <c r="A164" s="391" t="s">
        <v>1110</v>
      </c>
      <c r="B164" s="395" t="s">
        <v>1451</v>
      </c>
      <c r="C164" s="393" t="s">
        <v>1439</v>
      </c>
      <c r="D164" s="390" t="s">
        <v>1448</v>
      </c>
      <c r="E164" s="390" t="s">
        <v>1449</v>
      </c>
      <c r="F164" s="394" t="s">
        <v>1452</v>
      </c>
    </row>
    <row r="165" customFormat="false" ht="65.1" hidden="false" customHeight="true" outlineLevel="0" collapsed="false">
      <c r="A165" s="391" t="s">
        <v>1112</v>
      </c>
      <c r="B165" s="395" t="s">
        <v>1453</v>
      </c>
      <c r="C165" s="399" t="s">
        <v>1114</v>
      </c>
      <c r="D165" s="386" t="s">
        <v>1454</v>
      </c>
      <c r="E165" s="390" t="s">
        <v>1449</v>
      </c>
      <c r="F165" s="394" t="s">
        <v>1455</v>
      </c>
    </row>
    <row r="166" customFormat="false" ht="15.75" hidden="true" customHeight="true" outlineLevel="0" collapsed="false">
      <c r="A166" s="391" t="s">
        <v>1456</v>
      </c>
      <c r="B166" s="390"/>
      <c r="C166" s="393"/>
      <c r="D166" s="393"/>
      <c r="E166" s="393"/>
      <c r="F166" s="394"/>
    </row>
    <row r="167" customFormat="false" ht="12.75" hidden="true" customHeight="false" outlineLevel="0" collapsed="false">
      <c r="A167" s="391" t="s">
        <v>1457</v>
      </c>
      <c r="B167" s="390"/>
      <c r="C167" s="393"/>
      <c r="D167" s="393"/>
      <c r="E167" s="393"/>
      <c r="F167" s="394"/>
    </row>
    <row r="168" customFormat="false" ht="25.5" hidden="true" customHeight="false" outlineLevel="0" collapsed="false">
      <c r="A168" s="405" t="s">
        <v>1458</v>
      </c>
      <c r="B168" s="406" t="s">
        <v>1459</v>
      </c>
      <c r="C168" s="407" t="s">
        <v>1460</v>
      </c>
      <c r="D168" s="393"/>
      <c r="E168" s="393"/>
      <c r="F168" s="408" t="s">
        <v>1461</v>
      </c>
    </row>
    <row r="169" customFormat="false" ht="12.75" hidden="true" customHeight="false" outlineLevel="0" collapsed="false">
      <c r="A169" s="405" t="s">
        <v>1462</v>
      </c>
      <c r="B169" s="406" t="s">
        <v>1463</v>
      </c>
      <c r="C169" s="407" t="s">
        <v>1464</v>
      </c>
      <c r="D169" s="393"/>
      <c r="E169" s="393"/>
      <c r="F169" s="408" t="s">
        <v>969</v>
      </c>
    </row>
    <row r="170" customFormat="false" ht="12.75" hidden="true" customHeight="false" outlineLevel="0" collapsed="false">
      <c r="A170" s="405" t="s">
        <v>1465</v>
      </c>
      <c r="B170" s="406" t="s">
        <v>1466</v>
      </c>
      <c r="C170" s="407" t="s">
        <v>1464</v>
      </c>
      <c r="D170" s="393"/>
      <c r="E170" s="393"/>
      <c r="F170" s="408" t="s">
        <v>976</v>
      </c>
    </row>
    <row r="171" customFormat="false" ht="12.75" hidden="true" customHeight="false" outlineLevel="0" collapsed="false">
      <c r="A171" s="405" t="s">
        <v>1467</v>
      </c>
      <c r="B171" s="406" t="s">
        <v>1468</v>
      </c>
      <c r="C171" s="407" t="s">
        <v>866</v>
      </c>
      <c r="D171" s="393"/>
      <c r="E171" s="393"/>
      <c r="F171" s="408" t="s">
        <v>1010</v>
      </c>
    </row>
    <row r="172" customFormat="false" ht="12.75" hidden="true" customHeight="false" outlineLevel="0" collapsed="false">
      <c r="A172" s="405" t="s">
        <v>1469</v>
      </c>
      <c r="B172" s="406" t="s">
        <v>1470</v>
      </c>
      <c r="C172" s="407" t="s">
        <v>866</v>
      </c>
      <c r="D172" s="393"/>
      <c r="E172" s="393"/>
      <c r="F172" s="408" t="s">
        <v>1018</v>
      </c>
    </row>
    <row r="173" customFormat="false" ht="12.75" hidden="true" customHeight="false" outlineLevel="0" collapsed="false">
      <c r="A173" s="405" t="s">
        <v>1471</v>
      </c>
      <c r="B173" s="406" t="s">
        <v>1472</v>
      </c>
      <c r="C173" s="407" t="s">
        <v>1473</v>
      </c>
      <c r="D173" s="393"/>
      <c r="E173" s="393"/>
      <c r="F173" s="408" t="s">
        <v>1309</v>
      </c>
    </row>
    <row r="174" customFormat="false" ht="25.5" hidden="true" customHeight="false" outlineLevel="0" collapsed="false">
      <c r="A174" s="405" t="s">
        <v>1474</v>
      </c>
      <c r="B174" s="406" t="s">
        <v>1475</v>
      </c>
      <c r="C174" s="407" t="s">
        <v>1473</v>
      </c>
      <c r="D174" s="393"/>
      <c r="E174" s="393"/>
      <c r="F174" s="408" t="s">
        <v>995</v>
      </c>
    </row>
    <row r="175" customFormat="false" ht="12.75" hidden="true" customHeight="false" outlineLevel="0" collapsed="false">
      <c r="A175" s="405" t="s">
        <v>1476</v>
      </c>
      <c r="B175" s="406" t="s">
        <v>1477</v>
      </c>
      <c r="C175" s="407" t="s">
        <v>657</v>
      </c>
      <c r="D175" s="393"/>
      <c r="E175" s="393"/>
      <c r="F175" s="408" t="s">
        <v>675</v>
      </c>
    </row>
    <row r="176" customFormat="false" ht="12.75" hidden="true" customHeight="false" outlineLevel="0" collapsed="false">
      <c r="A176" s="405" t="s">
        <v>1478</v>
      </c>
      <c r="B176" s="406" t="s">
        <v>1479</v>
      </c>
      <c r="C176" s="407" t="s">
        <v>657</v>
      </c>
      <c r="D176" s="393"/>
      <c r="E176" s="393"/>
      <c r="F176" s="408" t="s">
        <v>658</v>
      </c>
    </row>
    <row r="177" customFormat="false" ht="12.75" hidden="true" customHeight="false" outlineLevel="0" collapsed="false">
      <c r="A177" s="405" t="s">
        <v>1480</v>
      </c>
      <c r="B177" s="406" t="s">
        <v>1481</v>
      </c>
      <c r="C177" s="407" t="s">
        <v>657</v>
      </c>
      <c r="D177" s="393"/>
      <c r="E177" s="393"/>
      <c r="F177" s="408" t="s">
        <v>660</v>
      </c>
    </row>
    <row r="178" customFormat="false" ht="12.75" hidden="true" customHeight="false" outlineLevel="0" collapsed="false">
      <c r="A178" s="391" t="s">
        <v>1482</v>
      </c>
      <c r="B178" s="390"/>
      <c r="C178" s="393"/>
      <c r="D178" s="393"/>
      <c r="E178" s="393"/>
      <c r="F178" s="394"/>
    </row>
    <row r="179" customFormat="false" ht="12.75" hidden="true" customHeight="false" outlineLevel="0" collapsed="false">
      <c r="A179" s="405" t="s">
        <v>1483</v>
      </c>
      <c r="B179" s="406" t="s">
        <v>309</v>
      </c>
      <c r="C179" s="407" t="s">
        <v>1484</v>
      </c>
      <c r="D179" s="393"/>
      <c r="E179" s="393"/>
      <c r="F179" s="408" t="s">
        <v>771</v>
      </c>
    </row>
    <row r="180" customFormat="false" ht="12.75" hidden="true" customHeight="false" outlineLevel="0" collapsed="false">
      <c r="A180" s="405" t="s">
        <v>1485</v>
      </c>
      <c r="B180" s="406" t="s">
        <v>1486</v>
      </c>
      <c r="C180" s="407" t="s">
        <v>866</v>
      </c>
      <c r="D180" s="393"/>
      <c r="E180" s="393"/>
      <c r="F180" s="408" t="s">
        <v>873</v>
      </c>
    </row>
    <row r="181" customFormat="false" ht="12.75" hidden="true" customHeight="false" outlineLevel="0" collapsed="false">
      <c r="A181" s="391" t="s">
        <v>1487</v>
      </c>
      <c r="B181" s="390"/>
      <c r="C181" s="393"/>
      <c r="D181" s="393"/>
      <c r="E181" s="393"/>
      <c r="F181" s="394"/>
    </row>
    <row r="182" customFormat="false" ht="12.75" hidden="true" customHeight="false" outlineLevel="0" collapsed="false">
      <c r="A182" s="405" t="s">
        <v>1488</v>
      </c>
      <c r="B182" s="406" t="s">
        <v>1489</v>
      </c>
      <c r="C182" s="407" t="s">
        <v>1490</v>
      </c>
      <c r="D182" s="393"/>
      <c r="E182" s="393"/>
      <c r="F182" s="408" t="s">
        <v>809</v>
      </c>
    </row>
    <row r="183" customFormat="false" ht="12.75" hidden="true" customHeight="false" outlineLevel="0" collapsed="false">
      <c r="A183" s="405" t="s">
        <v>1491</v>
      </c>
      <c r="B183" s="406" t="s">
        <v>1492</v>
      </c>
      <c r="C183" s="407" t="s">
        <v>1490</v>
      </c>
      <c r="D183" s="393"/>
      <c r="E183" s="393"/>
      <c r="F183" s="408" t="s">
        <v>812</v>
      </c>
    </row>
    <row r="184" customFormat="false" ht="12.75" hidden="true" customHeight="false" outlineLevel="0" collapsed="false">
      <c r="A184" s="405" t="s">
        <v>1493</v>
      </c>
      <c r="B184" s="406" t="s">
        <v>1494</v>
      </c>
      <c r="C184" s="407" t="s">
        <v>1490</v>
      </c>
      <c r="D184" s="393"/>
      <c r="E184" s="393"/>
      <c r="F184" s="408" t="s">
        <v>1495</v>
      </c>
    </row>
    <row r="185" customFormat="false" ht="12.75" hidden="true" customHeight="false" outlineLevel="0" collapsed="false">
      <c r="A185" s="405" t="s">
        <v>1496</v>
      </c>
      <c r="B185" s="406" t="s">
        <v>830</v>
      </c>
      <c r="C185" s="407" t="s">
        <v>1490</v>
      </c>
      <c r="D185" s="393"/>
      <c r="E185" s="393"/>
      <c r="F185" s="408" t="s">
        <v>829</v>
      </c>
    </row>
    <row r="186" customFormat="false" ht="12.75" hidden="true" customHeight="false" outlineLevel="0" collapsed="false">
      <c r="A186" s="405" t="s">
        <v>1497</v>
      </c>
      <c r="B186" s="406" t="s">
        <v>799</v>
      </c>
      <c r="C186" s="407" t="s">
        <v>1490</v>
      </c>
      <c r="D186" s="393"/>
      <c r="E186" s="393"/>
      <c r="F186" s="408" t="s">
        <v>797</v>
      </c>
    </row>
    <row r="187" customFormat="false" ht="38.25" hidden="true" customHeight="false" outlineLevel="0" collapsed="false">
      <c r="A187" s="405" t="s">
        <v>1498</v>
      </c>
      <c r="B187" s="406" t="s">
        <v>1499</v>
      </c>
      <c r="C187" s="407" t="s">
        <v>1490</v>
      </c>
      <c r="D187" s="393"/>
      <c r="E187" s="393"/>
      <c r="F187" s="408" t="s">
        <v>1500</v>
      </c>
    </row>
    <row r="188" customFormat="false" ht="25.5" hidden="true" customHeight="false" outlineLevel="0" collapsed="false">
      <c r="A188" s="405" t="s">
        <v>1501</v>
      </c>
      <c r="B188" s="406" t="s">
        <v>1502</v>
      </c>
      <c r="C188" s="407" t="s">
        <v>935</v>
      </c>
      <c r="D188" s="393"/>
      <c r="E188" s="393"/>
      <c r="F188" s="408" t="s">
        <v>1503</v>
      </c>
    </row>
    <row r="189" customFormat="false" ht="12.75" hidden="true" customHeight="false" outlineLevel="0" collapsed="false">
      <c r="A189" s="405" t="s">
        <v>1504</v>
      </c>
      <c r="B189" s="406" t="s">
        <v>1505</v>
      </c>
      <c r="C189" s="407" t="s">
        <v>1490</v>
      </c>
      <c r="D189" s="393"/>
      <c r="E189" s="393"/>
      <c r="F189" s="408" t="s">
        <v>1506</v>
      </c>
    </row>
    <row r="190" customFormat="false" ht="12.75" hidden="true" customHeight="false" outlineLevel="0" collapsed="false">
      <c r="A190" s="405" t="s">
        <v>1507</v>
      </c>
      <c r="B190" s="406" t="s">
        <v>1508</v>
      </c>
      <c r="C190" s="407" t="s">
        <v>1490</v>
      </c>
      <c r="D190" s="393"/>
      <c r="E190" s="393"/>
      <c r="F190" s="408" t="s">
        <v>1509</v>
      </c>
    </row>
    <row r="191" customFormat="false" ht="12.75" hidden="true" customHeight="false" outlineLevel="0" collapsed="false">
      <c r="A191" s="405" t="s">
        <v>1510</v>
      </c>
      <c r="B191" s="406" t="s">
        <v>1511</v>
      </c>
      <c r="C191" s="407" t="s">
        <v>1490</v>
      </c>
      <c r="D191" s="393"/>
      <c r="E191" s="393"/>
      <c r="F191" s="408" t="s">
        <v>1512</v>
      </c>
    </row>
    <row r="192" customFormat="false" ht="12.75" hidden="true" customHeight="false" outlineLevel="0" collapsed="false">
      <c r="A192" s="391" t="s">
        <v>1513</v>
      </c>
      <c r="B192" s="390"/>
      <c r="C192" s="393"/>
      <c r="D192" s="393"/>
      <c r="E192" s="393"/>
      <c r="F192" s="394"/>
    </row>
    <row r="193" customFormat="false" ht="12.75" hidden="true" customHeight="false" outlineLevel="0" collapsed="false">
      <c r="A193" s="405" t="s">
        <v>1514</v>
      </c>
      <c r="B193" s="406" t="s">
        <v>1515</v>
      </c>
      <c r="C193" s="407" t="s">
        <v>866</v>
      </c>
      <c r="D193" s="393"/>
      <c r="E193" s="393"/>
      <c r="F193" s="408" t="s">
        <v>907</v>
      </c>
    </row>
    <row r="194" customFormat="false" ht="12.75" hidden="true" customHeight="false" outlineLevel="0" collapsed="false">
      <c r="A194" s="405" t="s">
        <v>1516</v>
      </c>
      <c r="B194" s="406" t="s">
        <v>1517</v>
      </c>
      <c r="C194" s="407" t="s">
        <v>866</v>
      </c>
      <c r="D194" s="393"/>
      <c r="E194" s="393"/>
      <c r="F194" s="408" t="s">
        <v>896</v>
      </c>
    </row>
    <row r="195" customFormat="false" ht="25.5" hidden="true" customHeight="false" outlineLevel="0" collapsed="false">
      <c r="A195" s="405" t="s">
        <v>1518</v>
      </c>
      <c r="B195" s="406" t="s">
        <v>1519</v>
      </c>
      <c r="C195" s="407" t="s">
        <v>957</v>
      </c>
      <c r="D195" s="393"/>
      <c r="E195" s="393"/>
      <c r="F195" s="408" t="s">
        <v>959</v>
      </c>
    </row>
    <row r="196" customFormat="false" ht="27" hidden="true" customHeight="true" outlineLevel="0" collapsed="false">
      <c r="A196" s="405" t="s">
        <v>1520</v>
      </c>
      <c r="B196" s="406" t="s">
        <v>1521</v>
      </c>
      <c r="C196" s="407" t="s">
        <v>866</v>
      </c>
      <c r="D196" s="393"/>
      <c r="E196" s="393"/>
      <c r="F196" s="408" t="s">
        <v>913</v>
      </c>
    </row>
    <row r="197" customFormat="false" ht="26.25" hidden="true" customHeight="true" outlineLevel="0" collapsed="false">
      <c r="A197" s="405" t="s">
        <v>1522</v>
      </c>
      <c r="B197" s="406" t="s">
        <v>1523</v>
      </c>
      <c r="C197" s="407" t="s">
        <v>866</v>
      </c>
      <c r="D197" s="393"/>
      <c r="E197" s="393"/>
      <c r="F197" s="408" t="s">
        <v>920</v>
      </c>
    </row>
    <row r="198" customFormat="false" ht="12.75" hidden="true" customHeight="false" outlineLevel="0" collapsed="false">
      <c r="A198" s="391" t="s">
        <v>1524</v>
      </c>
      <c r="B198" s="390"/>
      <c r="C198" s="393"/>
      <c r="D198" s="393"/>
      <c r="E198" s="393"/>
      <c r="F198" s="394"/>
    </row>
    <row r="199" customFormat="false" ht="12.75" hidden="true" customHeight="false" outlineLevel="0" collapsed="false">
      <c r="A199" s="405" t="s">
        <v>1525</v>
      </c>
      <c r="B199" s="406" t="s">
        <v>1526</v>
      </c>
      <c r="C199" s="407" t="s">
        <v>1490</v>
      </c>
      <c r="D199" s="393"/>
      <c r="E199" s="393"/>
      <c r="F199" s="408" t="s">
        <v>787</v>
      </c>
    </row>
    <row r="200" customFormat="false" ht="12.75" hidden="true" customHeight="false" outlineLevel="0" collapsed="false">
      <c r="A200" s="405" t="s">
        <v>1527</v>
      </c>
      <c r="B200" s="406" t="s">
        <v>1528</v>
      </c>
      <c r="C200" s="407" t="s">
        <v>1490</v>
      </c>
      <c r="D200" s="393"/>
      <c r="E200" s="393"/>
      <c r="F200" s="408" t="s">
        <v>1136</v>
      </c>
    </row>
    <row r="201" customFormat="false" ht="12.75" hidden="true" customHeight="false" outlineLevel="0" collapsed="false">
      <c r="A201" s="405" t="s">
        <v>1529</v>
      </c>
      <c r="B201" s="406" t="s">
        <v>1530</v>
      </c>
      <c r="C201" s="407" t="s">
        <v>1490</v>
      </c>
      <c r="D201" s="393"/>
      <c r="E201" s="393"/>
      <c r="F201" s="408" t="s">
        <v>1531</v>
      </c>
    </row>
    <row r="202" customFormat="false" ht="12.75" hidden="true" customHeight="false" outlineLevel="0" collapsed="false">
      <c r="A202" s="405" t="s">
        <v>1532</v>
      </c>
      <c r="B202" s="406" t="s">
        <v>670</v>
      </c>
      <c r="C202" s="407" t="s">
        <v>1490</v>
      </c>
      <c r="D202" s="393"/>
      <c r="E202" s="393"/>
      <c r="F202" s="408" t="s">
        <v>1533</v>
      </c>
    </row>
    <row r="203" customFormat="false" ht="12.75" hidden="true" customHeight="false" outlineLevel="0" collapsed="false">
      <c r="A203" s="405" t="s">
        <v>1534</v>
      </c>
      <c r="B203" s="406" t="s">
        <v>1535</v>
      </c>
      <c r="C203" s="407" t="s">
        <v>866</v>
      </c>
      <c r="D203" s="386"/>
      <c r="E203" s="386"/>
      <c r="F203" s="408" t="s">
        <v>870</v>
      </c>
    </row>
    <row r="204" customFormat="false" ht="12.75" hidden="true" customHeight="false" outlineLevel="0" collapsed="false">
      <c r="A204" s="409"/>
      <c r="C204" s="64"/>
      <c r="D204" s="64"/>
      <c r="E204" s="64"/>
      <c r="G204" s="64"/>
      <c r="H204" s="64"/>
    </row>
    <row r="205" customFormat="false" ht="12.75" hidden="true" customHeight="false" outlineLevel="0" collapsed="false">
      <c r="A205" s="410"/>
      <c r="B205" s="411"/>
      <c r="C205" s="64"/>
      <c r="D205" s="64"/>
      <c r="E205" s="64"/>
      <c r="G205" s="64"/>
      <c r="H205" s="64"/>
    </row>
    <row r="206" customFormat="false" ht="12.75" hidden="false" customHeight="false" outlineLevel="0" collapsed="false">
      <c r="A206" s="410"/>
      <c r="B206" s="411"/>
      <c r="C206" s="64"/>
      <c r="D206" s="64"/>
      <c r="E206" s="64"/>
      <c r="G206" s="64"/>
      <c r="H206" s="64"/>
    </row>
    <row r="207" s="412" customFormat="true" ht="12.75" hidden="false" customHeight="false" outlineLevel="0" collapsed="false">
      <c r="A207" s="411"/>
      <c r="B207" s="411"/>
      <c r="F207" s="413"/>
    </row>
    <row r="208" customFormat="false" ht="12.75" hidden="false" customHeight="false" outlineLevel="0" collapsed="false">
      <c r="A208" s="411"/>
      <c r="B208" s="411"/>
      <c r="C208" s="64"/>
      <c r="D208" s="64"/>
      <c r="E208" s="64"/>
      <c r="G208" s="64"/>
      <c r="H208" s="64"/>
    </row>
    <row r="209" customFormat="false" ht="12.75" hidden="false" customHeight="false" outlineLevel="0" collapsed="false">
      <c r="A209" s="411"/>
      <c r="B209" s="411"/>
      <c r="C209" s="64"/>
      <c r="D209" s="64"/>
      <c r="E209" s="64"/>
      <c r="G209" s="64"/>
      <c r="H209" s="64"/>
    </row>
    <row r="210" customFormat="false" ht="12.75" hidden="false" customHeight="false" outlineLevel="0" collapsed="false">
      <c r="A210" s="411"/>
      <c r="B210" s="411"/>
      <c r="C210" s="64"/>
      <c r="D210" s="64"/>
      <c r="E210" s="64"/>
      <c r="G210" s="64"/>
      <c r="H210" s="64"/>
    </row>
    <row r="211" customFormat="false" ht="12.75" hidden="false" customHeight="false" outlineLevel="0" collapsed="false">
      <c r="A211" s="411"/>
      <c r="B211" s="411"/>
      <c r="C211" s="64"/>
      <c r="D211" s="64"/>
      <c r="E211" s="64"/>
      <c r="G211" s="64"/>
      <c r="H211" s="64"/>
    </row>
    <row r="212" customFormat="false" ht="12.75" hidden="false" customHeight="false" outlineLevel="0" collapsed="false">
      <c r="A212" s="411"/>
      <c r="B212" s="411"/>
      <c r="C212" s="64"/>
      <c r="D212" s="64"/>
      <c r="E212" s="64"/>
      <c r="G212" s="64"/>
      <c r="H212" s="64"/>
    </row>
    <row r="213" customFormat="false" ht="12.75" hidden="false" customHeight="false" outlineLevel="0" collapsed="false">
      <c r="A213" s="411"/>
      <c r="B213" s="411"/>
      <c r="C213" s="64"/>
      <c r="D213" s="64"/>
      <c r="E213" s="64"/>
      <c r="G213" s="64"/>
      <c r="H213" s="64"/>
    </row>
    <row r="214" customFormat="false" ht="12.75" hidden="false" customHeight="false" outlineLevel="0" collapsed="false">
      <c r="A214" s="411"/>
      <c r="B214" s="411"/>
      <c r="C214" s="64"/>
      <c r="D214" s="64"/>
      <c r="E214" s="64"/>
      <c r="G214" s="64"/>
      <c r="H214" s="64"/>
    </row>
    <row r="215" customFormat="false" ht="12.75" hidden="false" customHeight="false" outlineLevel="0" collapsed="false">
      <c r="A215" s="411"/>
      <c r="B215" s="411"/>
      <c r="C215" s="64"/>
      <c r="D215" s="64"/>
      <c r="E215" s="64"/>
      <c r="G215" s="64"/>
      <c r="H215" s="64"/>
    </row>
    <row r="216" customFormat="false" ht="12.75" hidden="false" customHeight="false" outlineLevel="0" collapsed="false">
      <c r="A216" s="411"/>
      <c r="B216" s="411"/>
      <c r="C216" s="64"/>
      <c r="D216" s="64"/>
      <c r="E216" s="64"/>
      <c r="G216" s="64"/>
      <c r="H216" s="64"/>
    </row>
    <row r="217" customFormat="false" ht="12.75" hidden="false" customHeight="false" outlineLevel="0" collapsed="false">
      <c r="A217" s="411"/>
      <c r="B217" s="411"/>
      <c r="C217" s="64"/>
      <c r="D217" s="64"/>
      <c r="E217" s="64"/>
      <c r="G217" s="64"/>
      <c r="H217" s="64"/>
    </row>
    <row r="218" customFormat="false" ht="12.75" hidden="false" customHeight="false" outlineLevel="0" collapsed="false">
      <c r="A218" s="411"/>
      <c r="B218" s="411"/>
      <c r="C218" s="64"/>
      <c r="D218" s="64"/>
      <c r="E218" s="64"/>
      <c r="G218" s="64"/>
      <c r="H218" s="64"/>
    </row>
    <row r="219" customFormat="false" ht="12.75" hidden="false" customHeight="false" outlineLevel="0" collapsed="false">
      <c r="C219" s="64"/>
      <c r="D219" s="64"/>
      <c r="E219" s="64"/>
      <c r="G219" s="64"/>
      <c r="H219" s="64"/>
    </row>
    <row r="220" customFormat="false" ht="12.75" hidden="false" customHeight="false" outlineLevel="0" collapsed="false">
      <c r="A220" s="414"/>
      <c r="B220" s="415"/>
      <c r="C220" s="416"/>
      <c r="D220" s="416"/>
      <c r="E220" s="416"/>
      <c r="F220" s="417"/>
    </row>
    <row r="221" customFormat="false" ht="12.75" hidden="false" customHeight="false" outlineLevel="0" collapsed="false">
      <c r="A221" s="414"/>
      <c r="B221" s="415"/>
      <c r="C221" s="416"/>
      <c r="D221" s="416"/>
      <c r="E221" s="416"/>
      <c r="F221" s="417"/>
    </row>
    <row r="222" customFormat="false" ht="12.75" hidden="false" customHeight="false" outlineLevel="0" collapsed="false">
      <c r="A222" s="414"/>
      <c r="B222" s="415"/>
      <c r="C222" s="416"/>
      <c r="D222" s="416"/>
      <c r="E222" s="416"/>
      <c r="F222" s="417"/>
    </row>
    <row r="223" customFormat="false" ht="12.75" hidden="false" customHeight="false" outlineLevel="0" collapsed="false">
      <c r="A223" s="414"/>
      <c r="B223" s="415"/>
      <c r="C223" s="416"/>
      <c r="D223" s="416"/>
      <c r="E223" s="416"/>
      <c r="F223" s="417"/>
    </row>
    <row r="224" customFormat="false" ht="12.75" hidden="false" customHeight="false" outlineLevel="0" collapsed="false">
      <c r="A224" s="414"/>
      <c r="B224" s="415"/>
      <c r="C224" s="416"/>
      <c r="D224" s="416"/>
      <c r="E224" s="416"/>
      <c r="F224" s="417"/>
    </row>
    <row r="225" customFormat="false" ht="12.75" hidden="false" customHeight="false" outlineLevel="0" collapsed="false">
      <c r="A225" s="414"/>
      <c r="B225" s="415"/>
      <c r="C225" s="416"/>
      <c r="D225" s="416"/>
      <c r="E225" s="416"/>
      <c r="F225" s="417"/>
    </row>
    <row r="226" customFormat="false" ht="12.75" hidden="false" customHeight="false" outlineLevel="0" collapsed="false">
      <c r="A226" s="414"/>
      <c r="B226" s="415"/>
      <c r="C226" s="416"/>
      <c r="D226" s="416"/>
      <c r="E226" s="416"/>
      <c r="F226" s="417"/>
    </row>
    <row r="227" customFormat="false" ht="12.75" hidden="false" customHeight="false" outlineLevel="0" collapsed="false">
      <c r="A227" s="414"/>
      <c r="B227" s="415"/>
      <c r="C227" s="416"/>
      <c r="D227" s="416"/>
      <c r="E227" s="416"/>
      <c r="F227" s="417"/>
    </row>
    <row r="228" customFormat="false" ht="12.75" hidden="false" customHeight="false" outlineLevel="0" collapsed="false">
      <c r="A228" s="414"/>
      <c r="B228" s="415"/>
      <c r="C228" s="416"/>
      <c r="D228" s="416"/>
      <c r="E228" s="416"/>
      <c r="F228" s="417"/>
    </row>
    <row r="229" customFormat="false" ht="12.75" hidden="false" customHeight="false" outlineLevel="0" collapsed="false">
      <c r="A229" s="414"/>
      <c r="B229" s="415"/>
      <c r="C229" s="416"/>
      <c r="D229" s="416"/>
      <c r="E229" s="416"/>
      <c r="F229" s="417"/>
    </row>
    <row r="230" customFormat="false" ht="12.75" hidden="false" customHeight="false" outlineLevel="0" collapsed="false">
      <c r="A230" s="414"/>
      <c r="B230" s="415"/>
      <c r="C230" s="416"/>
      <c r="D230" s="416"/>
      <c r="E230" s="416"/>
      <c r="F230" s="417"/>
    </row>
    <row r="231" customFormat="false" ht="12.75" hidden="false" customHeight="false" outlineLevel="0" collapsed="false">
      <c r="A231" s="414"/>
      <c r="B231" s="415"/>
      <c r="C231" s="416"/>
      <c r="D231" s="416"/>
      <c r="E231" s="416"/>
      <c r="F231" s="417"/>
    </row>
    <row r="232" customFormat="false" ht="12.75" hidden="false" customHeight="false" outlineLevel="0" collapsed="false">
      <c r="A232" s="414"/>
      <c r="B232" s="415"/>
      <c r="C232" s="416"/>
      <c r="D232" s="416"/>
      <c r="E232" s="416"/>
      <c r="F232" s="417"/>
    </row>
    <row r="233" customFormat="false" ht="12.75" hidden="false" customHeight="false" outlineLevel="0" collapsed="false">
      <c r="A233" s="414"/>
      <c r="B233" s="415"/>
      <c r="C233" s="416"/>
      <c r="D233" s="416"/>
      <c r="E233" s="416"/>
      <c r="F233" s="417"/>
    </row>
    <row r="234" customFormat="false" ht="12.75" hidden="false" customHeight="false" outlineLevel="0" collapsed="false">
      <c r="A234" s="414"/>
      <c r="B234" s="415"/>
      <c r="C234" s="416"/>
      <c r="D234" s="416"/>
      <c r="E234" s="416"/>
      <c r="F234" s="417"/>
    </row>
    <row r="235" customFormat="false" ht="12.75" hidden="false" customHeight="false" outlineLevel="0" collapsed="false">
      <c r="A235" s="414"/>
      <c r="B235" s="415"/>
      <c r="C235" s="416"/>
      <c r="D235" s="416"/>
      <c r="E235" s="416"/>
      <c r="F235" s="417"/>
    </row>
    <row r="236" customFormat="false" ht="12.75" hidden="false" customHeight="false" outlineLevel="0" collapsed="false">
      <c r="B236" s="418"/>
      <c r="C236" s="416"/>
      <c r="D236" s="416"/>
      <c r="E236" s="416"/>
      <c r="F236" s="417"/>
    </row>
    <row r="237" customFormat="false" ht="12.75" hidden="false" customHeight="false" outlineLevel="0" collapsed="false">
      <c r="B237" s="418"/>
      <c r="C237" s="416"/>
      <c r="D237" s="416"/>
      <c r="E237" s="416"/>
      <c r="F237" s="417"/>
    </row>
    <row r="238" customFormat="false" ht="12.75" hidden="false" customHeight="false" outlineLevel="0" collapsed="false">
      <c r="C238" s="416"/>
      <c r="D238" s="416"/>
      <c r="E238" s="416"/>
    </row>
    <row r="239" customFormat="false" ht="12.75" hidden="false" customHeight="false" outlineLevel="0" collapsed="false">
      <c r="C239" s="416"/>
      <c r="D239" s="416"/>
      <c r="E239" s="416"/>
    </row>
    <row r="240" customFormat="false" ht="12.75" hidden="false" customHeight="false" outlineLevel="0" collapsed="false">
      <c r="C240" s="416"/>
      <c r="D240" s="416"/>
      <c r="E240" s="416"/>
    </row>
  </sheetData>
  <sheetProtection sheet="true" password="92ce"/>
  <mergeCells count="1">
    <mergeCell ref="A1:F1"/>
  </mergeCells>
  <printOptions headings="false" gridLines="false" gridLinesSet="true" horizontalCentered="false" verticalCentered="false"/>
  <pageMargins left="0.7875" right="0.7875" top="0.708333333333333" bottom="0.66944444444444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Seite &amp;P von &amp;N</oddFooter>
  </headerFooter>
  <rowBreaks count="12" manualBreakCount="12">
    <brk id="34" man="true" max="16383" min="0"/>
    <brk id="49" man="true" max="16383" min="0"/>
    <brk id="63" man="true" max="16383" min="0"/>
    <brk id="83" man="true" max="16383" min="0"/>
    <brk id="102" man="true" max="16383" min="0"/>
    <brk id="112" man="true" max="16383" min="0"/>
    <brk id="121" man="true" max="16383" min="0"/>
    <brk id="133" man="true" max="16383" min="0"/>
    <brk id="143" man="true" max="16383" min="0"/>
    <brk id="152" man="true" max="16383" min="0"/>
    <brk id="159" man="true" max="16383" min="0"/>
    <brk id="165"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1796875" defaultRowHeight="15.75" zeroHeight="false" outlineLevelRow="0" outlineLevelCol="0"/>
  <cols>
    <col collapsed="false" customWidth="true" hidden="false" outlineLevel="0" max="1" min="1" style="419" width="4.28"/>
    <col collapsed="false" customWidth="true" hidden="false" outlineLevel="0" max="2" min="2" style="419" width="2.84"/>
    <col collapsed="false" customWidth="true" hidden="false" outlineLevel="0" max="3" min="3" style="296" width="7.99"/>
    <col collapsed="false" customWidth="true" hidden="false" outlineLevel="0" max="4" min="4" style="420" width="32.14"/>
    <col collapsed="false" customWidth="true" hidden="false" outlineLevel="0" max="5" min="5" style="419" width="18.99"/>
    <col collapsed="false" customWidth="true" hidden="false" outlineLevel="0" max="6" min="6" style="419" width="33.99"/>
    <col collapsed="false" customWidth="true" hidden="false" outlineLevel="0" max="7" min="7" style="419" width="3.42"/>
    <col collapsed="false" customWidth="false" hidden="false" outlineLevel="0" max="257" min="8" style="419" width="11.42"/>
  </cols>
  <sheetData>
    <row r="1" customFormat="false" ht="26.25" hidden="false" customHeight="true" outlineLevel="0" collapsed="false">
      <c r="B1" s="421" t="s">
        <v>1536</v>
      </c>
      <c r="C1" s="421"/>
      <c r="D1" s="422"/>
      <c r="E1" s="423"/>
    </row>
    <row r="2" s="424" customFormat="true" ht="12.75" hidden="false" customHeight="true" outlineLevel="0" collapsed="false">
      <c r="B2" s="423"/>
      <c r="C2" s="423"/>
      <c r="D2" s="422"/>
      <c r="E2" s="423"/>
    </row>
    <row r="3" customFormat="false" ht="15.75" hidden="false" customHeight="false" outlineLevel="0" collapsed="false">
      <c r="B3" s="423" t="s">
        <v>1537</v>
      </c>
      <c r="C3" s="425" t="s">
        <v>1538</v>
      </c>
      <c r="E3" s="423"/>
    </row>
    <row r="4" customFormat="false" ht="5.1" hidden="false" customHeight="true" outlineLevel="0" collapsed="false"/>
    <row r="5" s="426" customFormat="true" ht="15.75" hidden="false" customHeight="false" outlineLevel="0" collapsed="false">
      <c r="C5" s="427"/>
      <c r="D5" s="428" t="s">
        <v>1539</v>
      </c>
      <c r="E5" s="429" t="s">
        <v>762</v>
      </c>
      <c r="F5" s="430" t="s">
        <v>1540</v>
      </c>
    </row>
    <row r="6" customFormat="false" ht="26.25" hidden="false" customHeight="true" outlineLevel="0" collapsed="false">
      <c r="C6" s="431" t="s">
        <v>1458</v>
      </c>
      <c r="D6" s="432" t="s">
        <v>1459</v>
      </c>
      <c r="E6" s="433" t="s">
        <v>1460</v>
      </c>
      <c r="F6" s="434" t="n">
        <f aca="false">_EE01+(_EE02/7)+_EE03+(_EE04/12)+_VE01+(_VE02/7)+_VE03+(_VE04/12)</f>
        <v>0</v>
      </c>
    </row>
    <row r="7" customFormat="false" ht="12.95" hidden="false" customHeight="true" outlineLevel="0" collapsed="false">
      <c r="C7" s="435" t="s">
        <v>1462</v>
      </c>
      <c r="D7" s="436" t="s">
        <v>1463</v>
      </c>
      <c r="E7" s="437" t="s">
        <v>1464</v>
      </c>
      <c r="F7" s="438" t="n">
        <f aca="false">_K40</f>
        <v>0</v>
      </c>
    </row>
    <row r="8" customFormat="false" ht="12.95" hidden="false" customHeight="true" outlineLevel="0" collapsed="false">
      <c r="C8" s="435" t="s">
        <v>1465</v>
      </c>
      <c r="D8" s="436" t="s">
        <v>1466</v>
      </c>
      <c r="E8" s="437" t="s">
        <v>1464</v>
      </c>
      <c r="F8" s="438" t="n">
        <f aca="false">_K42</f>
        <v>0</v>
      </c>
    </row>
    <row r="9" customFormat="false" ht="12.95" hidden="false" customHeight="true" outlineLevel="0" collapsed="false">
      <c r="C9" s="435" t="s">
        <v>1467</v>
      </c>
      <c r="D9" s="436" t="s">
        <v>1468</v>
      </c>
      <c r="E9" s="437" t="s">
        <v>866</v>
      </c>
      <c r="F9" s="438" t="str">
        <f aca="false">_K50</f>
        <v/>
      </c>
    </row>
    <row r="10" customFormat="false" ht="12.95" hidden="false" customHeight="true" outlineLevel="0" collapsed="false">
      <c r="C10" s="435" t="s">
        <v>1469</v>
      </c>
      <c r="D10" s="436" t="s">
        <v>1470</v>
      </c>
      <c r="E10" s="437" t="s">
        <v>866</v>
      </c>
      <c r="F10" s="438" t="str">
        <f aca="false">_K54</f>
        <v/>
      </c>
    </row>
    <row r="11" customFormat="false" ht="12.95" hidden="false" customHeight="true" outlineLevel="0" collapsed="false">
      <c r="C11" s="435" t="s">
        <v>1471</v>
      </c>
      <c r="D11" s="436" t="s">
        <v>1472</v>
      </c>
      <c r="E11" s="437" t="s">
        <v>1473</v>
      </c>
      <c r="F11" s="438" t="e">
        <f aca="false">(_AV15+_AV16)/_EN10</f>
        <v>#DIV/0!</v>
      </c>
    </row>
    <row r="12" customFormat="false" ht="27" hidden="false" customHeight="true" outlineLevel="0" collapsed="false">
      <c r="C12" s="435" t="s">
        <v>1474</v>
      </c>
      <c r="D12" s="436" t="s">
        <v>1475</v>
      </c>
      <c r="E12" s="437" t="s">
        <v>1473</v>
      </c>
      <c r="F12" s="438" t="e">
        <f aca="false">_K48B</f>
        <v>#DIV/0!</v>
      </c>
    </row>
    <row r="13" customFormat="false" ht="13.5" hidden="false" customHeight="true" outlineLevel="0" collapsed="false">
      <c r="C13" s="435" t="s">
        <v>1476</v>
      </c>
      <c r="D13" s="436" t="s">
        <v>1477</v>
      </c>
      <c r="E13" s="437" t="s">
        <v>657</v>
      </c>
      <c r="F13" s="439" t="n">
        <f aca="false">_ANK01</f>
        <v>0</v>
      </c>
    </row>
    <row r="14" customFormat="false" ht="12.95" hidden="false" customHeight="true" outlineLevel="0" collapsed="false">
      <c r="C14" s="435" t="s">
        <v>1478</v>
      </c>
      <c r="D14" s="440" t="s">
        <v>1479</v>
      </c>
      <c r="E14" s="437" t="s">
        <v>657</v>
      </c>
      <c r="F14" s="441" t="n">
        <f aca="false">_VERK01</f>
        <v>0</v>
      </c>
    </row>
    <row r="15" customFormat="false" ht="12.95" hidden="false" customHeight="true" outlineLevel="0" collapsed="false">
      <c r="C15" s="442" t="s">
        <v>1480</v>
      </c>
      <c r="D15" s="443" t="s">
        <v>1481</v>
      </c>
      <c r="E15" s="444" t="s">
        <v>657</v>
      </c>
      <c r="F15" s="445" t="n">
        <f aca="false">_VERK02</f>
        <v>0</v>
      </c>
    </row>
    <row r="16" customFormat="false" ht="8.25" hidden="false" customHeight="true" outlineLevel="0" collapsed="false">
      <c r="D16" s="446"/>
      <c r="E16" s="447"/>
    </row>
    <row r="17" customFormat="false" ht="15.75" hidden="false" customHeight="false" outlineLevel="0" collapsed="false">
      <c r="B17" s="423" t="s">
        <v>1541</v>
      </c>
      <c r="C17" s="425" t="s">
        <v>1542</v>
      </c>
      <c r="E17" s="425"/>
    </row>
    <row r="18" customFormat="false" ht="5.1" hidden="false" customHeight="true" outlineLevel="0" collapsed="false">
      <c r="E18" s="448"/>
    </row>
    <row r="19" s="426" customFormat="true" ht="15.75" hidden="false" customHeight="false" outlineLevel="0" collapsed="false">
      <c r="C19" s="427"/>
      <c r="D19" s="428" t="s">
        <v>1539</v>
      </c>
      <c r="E19" s="449" t="s">
        <v>762</v>
      </c>
      <c r="F19" s="430" t="s">
        <v>1540</v>
      </c>
    </row>
    <row r="20" customFormat="false" ht="12.95" hidden="false" customHeight="true" outlineLevel="0" collapsed="false">
      <c r="C20" s="431" t="s">
        <v>1483</v>
      </c>
      <c r="D20" s="432" t="s">
        <v>309</v>
      </c>
      <c r="E20" s="433" t="s">
        <v>1484</v>
      </c>
      <c r="F20" s="450" t="n">
        <f aca="false">_K01/1000</f>
        <v>0</v>
      </c>
    </row>
    <row r="21" customFormat="false" ht="25.5" hidden="false" customHeight="true" outlineLevel="0" collapsed="false">
      <c r="C21" s="442" t="s">
        <v>1485</v>
      </c>
      <c r="D21" s="443" t="s">
        <v>1486</v>
      </c>
      <c r="E21" s="444" t="s">
        <v>866</v>
      </c>
      <c r="F21" s="451" t="n">
        <f aca="false">_K23</f>
        <v>0</v>
      </c>
    </row>
    <row r="22" customFormat="false" ht="12.95" hidden="true" customHeight="true" outlineLevel="0" collapsed="false">
      <c r="C22" s="452" t="s">
        <v>1543</v>
      </c>
      <c r="D22" s="453" t="s">
        <v>1544</v>
      </c>
      <c r="E22" s="454" t="s">
        <v>866</v>
      </c>
      <c r="F22" s="455" t="n">
        <f aca="false">_K25</f>
        <v>0</v>
      </c>
    </row>
    <row r="23" customFormat="false" ht="12.95" hidden="true" customHeight="true" outlineLevel="0" collapsed="false">
      <c r="C23" s="442" t="s">
        <v>1545</v>
      </c>
      <c r="D23" s="443" t="s">
        <v>1546</v>
      </c>
      <c r="E23" s="444" t="s">
        <v>866</v>
      </c>
      <c r="F23" s="451" t="n">
        <f aca="false">_K21</f>
        <v>0</v>
      </c>
    </row>
    <row r="24" customFormat="false" ht="9" hidden="false" customHeight="true" outlineLevel="0" collapsed="false">
      <c r="D24" s="446"/>
      <c r="E24" s="447"/>
    </row>
    <row r="25" customFormat="false" ht="15.75" hidden="false" customHeight="false" outlineLevel="0" collapsed="false">
      <c r="B25" s="423" t="s">
        <v>1547</v>
      </c>
      <c r="C25" s="425" t="s">
        <v>1548</v>
      </c>
      <c r="E25" s="425"/>
    </row>
    <row r="26" customFormat="false" ht="5.1" hidden="false" customHeight="true" outlineLevel="0" collapsed="false">
      <c r="E26" s="448"/>
    </row>
    <row r="27" s="426" customFormat="true" ht="15.75" hidden="false" customHeight="false" outlineLevel="0" collapsed="false">
      <c r="C27" s="427"/>
      <c r="D27" s="428" t="s">
        <v>1539</v>
      </c>
      <c r="E27" s="449" t="s">
        <v>762</v>
      </c>
      <c r="F27" s="430" t="s">
        <v>1540</v>
      </c>
    </row>
    <row r="28" customFormat="false" ht="27" hidden="false" customHeight="true" outlineLevel="0" collapsed="false">
      <c r="C28" s="431" t="s">
        <v>1488</v>
      </c>
      <c r="D28" s="432" t="s">
        <v>1549</v>
      </c>
      <c r="E28" s="456" t="s">
        <v>1490</v>
      </c>
      <c r="F28" s="457" t="n">
        <f aca="false">_K07</f>
        <v>0</v>
      </c>
    </row>
    <row r="29" customFormat="false" ht="12.95" hidden="false" customHeight="true" outlineLevel="0" collapsed="false">
      <c r="C29" s="435" t="s">
        <v>1491</v>
      </c>
      <c r="D29" s="436" t="s">
        <v>1492</v>
      </c>
      <c r="E29" s="407" t="s">
        <v>1490</v>
      </c>
      <c r="F29" s="458" t="n">
        <f aca="false">_K08</f>
        <v>0</v>
      </c>
    </row>
    <row r="30" customFormat="false" ht="27" hidden="false" customHeight="true" outlineLevel="0" collapsed="false">
      <c r="C30" s="435" t="s">
        <v>1493</v>
      </c>
      <c r="D30" s="436" t="s">
        <v>1550</v>
      </c>
      <c r="E30" s="407" t="s">
        <v>1490</v>
      </c>
      <c r="F30" s="458" t="n">
        <f aca="false">(_UE20+_UE51)/1000</f>
        <v>0</v>
      </c>
    </row>
    <row r="31" customFormat="false" ht="28.5" hidden="false" customHeight="true" outlineLevel="0" collapsed="false">
      <c r="C31" s="435" t="s">
        <v>1496</v>
      </c>
      <c r="D31" s="436" t="s">
        <v>830</v>
      </c>
      <c r="E31" s="407" t="s">
        <v>1490</v>
      </c>
      <c r="F31" s="458" t="n">
        <f aca="false">_K12</f>
        <v>0</v>
      </c>
    </row>
    <row r="32" customFormat="false" ht="12.95" hidden="false" customHeight="true" outlineLevel="0" collapsed="false">
      <c r="C32" s="435" t="s">
        <v>1497</v>
      </c>
      <c r="D32" s="436" t="s">
        <v>799</v>
      </c>
      <c r="E32" s="407" t="s">
        <v>1490</v>
      </c>
      <c r="F32" s="458" t="n">
        <f aca="false">_K06A</f>
        <v>0</v>
      </c>
    </row>
    <row r="33" customFormat="false" ht="12.95" hidden="false" customHeight="true" outlineLevel="0" collapsed="false">
      <c r="C33" s="435" t="s">
        <v>1498</v>
      </c>
      <c r="D33" s="436" t="s">
        <v>1499</v>
      </c>
      <c r="E33" s="407" t="s">
        <v>1490</v>
      </c>
      <c r="F33" s="458" t="n">
        <f aca="false">IF(ISBLANK(_GW10),0,(_GW10-_GW20+_XX28-_GR10-_XX50+_ST10+_AA04+_AA03-_EA01+_ZA10-_EZ02-_EW01)/1000)</f>
        <v>0</v>
      </c>
    </row>
    <row r="34" customFormat="false" ht="25.5" hidden="false" customHeight="true" outlineLevel="0" collapsed="false">
      <c r="C34" s="435" t="s">
        <v>1501</v>
      </c>
      <c r="D34" s="436" t="s">
        <v>1502</v>
      </c>
      <c r="E34" s="407" t="s">
        <v>935</v>
      </c>
      <c r="F34" s="459" t="e">
        <f aca="false">_K06A*1000/(_ZA10)</f>
        <v>#DIV/0!</v>
      </c>
    </row>
    <row r="35" customFormat="false" ht="12.95" hidden="false" customHeight="true" outlineLevel="0" collapsed="false">
      <c r="C35" s="435" t="s">
        <v>1504</v>
      </c>
      <c r="D35" s="436" t="s">
        <v>1505</v>
      </c>
      <c r="E35" s="407" t="s">
        <v>1490</v>
      </c>
      <c r="F35" s="458" t="n">
        <f aca="false">(_GW10-_GW20+_ST10)/1000</f>
        <v>0</v>
      </c>
    </row>
    <row r="36" customFormat="false" ht="12.95" hidden="false" customHeight="true" outlineLevel="0" collapsed="false">
      <c r="C36" s="435" t="s">
        <v>1507</v>
      </c>
      <c r="D36" s="436" t="s">
        <v>1508</v>
      </c>
      <c r="E36" s="407" t="s">
        <v>1490</v>
      </c>
      <c r="F36" s="458" t="n">
        <f aca="false">(_GW10-_GW20)/1000</f>
        <v>0</v>
      </c>
    </row>
    <row r="37" customFormat="false" ht="12.95" hidden="false" customHeight="true" outlineLevel="0" collapsed="false">
      <c r="C37" s="442" t="s">
        <v>1510</v>
      </c>
      <c r="D37" s="443" t="s">
        <v>1511</v>
      </c>
      <c r="E37" s="444" t="s">
        <v>1490</v>
      </c>
      <c r="F37" s="460" t="n">
        <f aca="false">_K14C</f>
        <v>0</v>
      </c>
    </row>
    <row r="38" customFormat="false" ht="9.75" hidden="false" customHeight="true" outlineLevel="0" collapsed="false">
      <c r="E38" s="448"/>
    </row>
    <row r="39" customFormat="false" ht="15.75" hidden="false" customHeight="false" outlineLevel="0" collapsed="false">
      <c r="B39" s="423" t="s">
        <v>1551</v>
      </c>
      <c r="C39" s="425" t="s">
        <v>1552</v>
      </c>
      <c r="E39" s="425"/>
    </row>
    <row r="40" customFormat="false" ht="5.1" hidden="false" customHeight="true" outlineLevel="0" collapsed="false">
      <c r="E40" s="448"/>
    </row>
    <row r="41" customFormat="false" ht="15.75" hidden="false" customHeight="false" outlineLevel="0" collapsed="false">
      <c r="C41" s="427"/>
      <c r="D41" s="428" t="s">
        <v>1539</v>
      </c>
      <c r="E41" s="449" t="s">
        <v>762</v>
      </c>
      <c r="F41" s="430" t="s">
        <v>1540</v>
      </c>
    </row>
    <row r="42" customFormat="false" ht="12.95" hidden="false" customHeight="true" outlineLevel="0" collapsed="false">
      <c r="C42" s="431" t="s">
        <v>1514</v>
      </c>
      <c r="D42" s="432" t="s">
        <v>1515</v>
      </c>
      <c r="E42" s="433" t="s">
        <v>866</v>
      </c>
      <c r="F42" s="461" t="n">
        <f aca="false">_K28</f>
        <v>0</v>
      </c>
    </row>
    <row r="43" customFormat="false" ht="12.95" hidden="false" customHeight="true" outlineLevel="0" collapsed="false">
      <c r="C43" s="435" t="s">
        <v>1516</v>
      </c>
      <c r="D43" s="436" t="s">
        <v>1517</v>
      </c>
      <c r="E43" s="437" t="s">
        <v>866</v>
      </c>
      <c r="F43" s="462" t="n">
        <f aca="false">_K27</f>
        <v>0</v>
      </c>
    </row>
    <row r="44" customFormat="false" ht="27.75" hidden="false" customHeight="true" outlineLevel="0" collapsed="false">
      <c r="C44" s="435" t="s">
        <v>1518</v>
      </c>
      <c r="D44" s="436" t="s">
        <v>1519</v>
      </c>
      <c r="E44" s="437" t="s">
        <v>957</v>
      </c>
      <c r="F44" s="458" t="n">
        <f aca="false">_K38A</f>
        <v>0</v>
      </c>
    </row>
    <row r="45" customFormat="false" ht="24" hidden="false" customHeight="true" outlineLevel="0" collapsed="false">
      <c r="C45" s="435" t="s">
        <v>1520</v>
      </c>
      <c r="D45" s="436" t="s">
        <v>1521</v>
      </c>
      <c r="E45" s="437" t="s">
        <v>866</v>
      </c>
      <c r="F45" s="462" t="n">
        <f aca="false">_K30</f>
        <v>0</v>
      </c>
    </row>
    <row r="46" customFormat="false" ht="24" hidden="false" customHeight="true" outlineLevel="0" collapsed="false">
      <c r="C46" s="442" t="s">
        <v>1522</v>
      </c>
      <c r="D46" s="443" t="s">
        <v>1523</v>
      </c>
      <c r="E46" s="444" t="s">
        <v>866</v>
      </c>
      <c r="F46" s="463" t="n">
        <f aca="false">_K31</f>
        <v>0</v>
      </c>
    </row>
    <row r="47" customFormat="false" ht="10.5" hidden="false" customHeight="true" outlineLevel="0" collapsed="false">
      <c r="E47" s="448"/>
    </row>
    <row r="48" customFormat="false" ht="15.75" hidden="false" customHeight="false" outlineLevel="0" collapsed="false">
      <c r="B48" s="423" t="s">
        <v>1553</v>
      </c>
      <c r="C48" s="425" t="s">
        <v>1554</v>
      </c>
      <c r="D48" s="419"/>
      <c r="E48" s="425"/>
    </row>
    <row r="49" customFormat="false" ht="5.1" hidden="false" customHeight="true" outlineLevel="0" collapsed="false">
      <c r="E49" s="448"/>
    </row>
    <row r="50" customFormat="false" ht="15.75" hidden="false" customHeight="false" outlineLevel="0" collapsed="false">
      <c r="C50" s="427"/>
      <c r="D50" s="428" t="s">
        <v>1539</v>
      </c>
      <c r="E50" s="449" t="s">
        <v>762</v>
      </c>
      <c r="F50" s="430" t="s">
        <v>1540</v>
      </c>
    </row>
    <row r="51" customFormat="false" ht="12.95" hidden="false" customHeight="true" outlineLevel="0" collapsed="false">
      <c r="C51" s="431" t="s">
        <v>1525</v>
      </c>
      <c r="D51" s="432" t="s">
        <v>1526</v>
      </c>
      <c r="E51" s="433" t="s">
        <v>1490</v>
      </c>
      <c r="F51" s="457" t="n">
        <f aca="false">_K05</f>
        <v>0</v>
      </c>
    </row>
    <row r="52" customFormat="false" ht="24" hidden="false" customHeight="true" outlineLevel="0" collapsed="false">
      <c r="C52" s="435" t="s">
        <v>1527</v>
      </c>
      <c r="D52" s="436" t="s">
        <v>1555</v>
      </c>
      <c r="E52" s="437" t="s">
        <v>1490</v>
      </c>
      <c r="F52" s="458" t="n">
        <f aca="false">_AV12/1000</f>
        <v>0</v>
      </c>
    </row>
    <row r="53" s="464" customFormat="true" ht="26.25" hidden="false" customHeight="true" outlineLevel="0" collapsed="false">
      <c r="C53" s="435" t="s">
        <v>1529</v>
      </c>
      <c r="D53" s="436" t="s">
        <v>1556</v>
      </c>
      <c r="E53" s="437" t="s">
        <v>1490</v>
      </c>
      <c r="F53" s="458" t="n">
        <f aca="false">_ANK02/1000</f>
        <v>0</v>
      </c>
    </row>
    <row r="54" customFormat="false" ht="12.95" hidden="false" customHeight="true" outlineLevel="0" collapsed="false">
      <c r="C54" s="435" t="s">
        <v>1532</v>
      </c>
      <c r="D54" s="436" t="s">
        <v>670</v>
      </c>
      <c r="E54" s="437" t="s">
        <v>1490</v>
      </c>
      <c r="F54" s="458" t="n">
        <f aca="false">(_IK01+_XX45)/1000</f>
        <v>0</v>
      </c>
    </row>
    <row r="55" customFormat="false" ht="12.95" hidden="false" customHeight="true" outlineLevel="0" collapsed="false">
      <c r="C55" s="442" t="s">
        <v>1534</v>
      </c>
      <c r="D55" s="443" t="s">
        <v>1535</v>
      </c>
      <c r="E55" s="444" t="s">
        <v>866</v>
      </c>
      <c r="F55" s="463" t="n">
        <f aca="false">_K22</f>
        <v>0</v>
      </c>
    </row>
    <row r="56" customFormat="false" ht="15.75" hidden="false" customHeight="false" outlineLevel="0" collapsed="false">
      <c r="E56" s="448"/>
    </row>
    <row r="57" customFormat="false" ht="15.75" hidden="false" customHeight="false" outlineLevel="0" collapsed="false">
      <c r="E57" s="448"/>
    </row>
    <row r="58" customFormat="false" ht="15.75" hidden="false" customHeight="false" outlineLevel="0" collapsed="false">
      <c r="E58" s="448"/>
    </row>
  </sheetData>
  <sheetProtection sheet="true" password="dea8"/>
  <printOptions headings="false" gridLines="false" gridLinesSet="true" horizontalCentered="false" verticalCentered="false"/>
  <pageMargins left="0.840277777777778" right="0.39375" top="0.7875" bottom="0.590277777777778"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CManagement Summary</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1"/>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F44" activeCellId="0" sqref="F44"/>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9.99"/>
    <col collapsed="false" customWidth="true" hidden="false" outlineLevel="0" max="3" min="3" style="0" width="7.28"/>
    <col collapsed="false" customWidth="true" hidden="false" outlineLevel="0" max="4" min="4" style="0" width="12.85"/>
    <col collapsed="false" customWidth="true" hidden="false" outlineLevel="0" max="5" min="5" style="0" width="15.13"/>
    <col collapsed="false" customWidth="true" hidden="false" outlineLevel="0" max="7" min="7" style="0" width="3.7"/>
    <col collapsed="false" customWidth="true" hidden="false" outlineLevel="0" max="8" min="8" style="0" width="22.42"/>
    <col collapsed="false" customWidth="true" hidden="false" outlineLevel="0" max="9" min="9" style="0" width="27.28"/>
    <col collapsed="false" customWidth="true" hidden="false" outlineLevel="0" max="10" min="10" style="0" width="0.28"/>
  </cols>
  <sheetData>
    <row r="1" customFormat="false" ht="20.25" hidden="false" customHeight="true" outlineLevel="0" collapsed="false"/>
    <row r="2" customFormat="false" ht="15.75" hidden="false" customHeight="false" outlineLevel="0" collapsed="false">
      <c r="B2" s="465" t="s">
        <v>1557</v>
      </c>
      <c r="C2" s="2"/>
      <c r="D2" s="2"/>
      <c r="E2" s="2"/>
      <c r="F2" s="2" t="s">
        <v>1558</v>
      </c>
      <c r="G2" s="2"/>
      <c r="H2" s="466"/>
      <c r="I2" s="467"/>
      <c r="J2" s="2"/>
      <c r="K2" s="2"/>
      <c r="L2" s="2"/>
      <c r="M2" s="2"/>
    </row>
    <row r="3" customFormat="false" ht="17.25" hidden="false" customHeight="true" outlineLevel="0" collapsed="false">
      <c r="B3" s="465"/>
      <c r="C3" s="2"/>
      <c r="D3" s="2"/>
      <c r="E3" s="2"/>
      <c r="F3" s="2"/>
      <c r="G3" s="2"/>
      <c r="H3" s="2"/>
      <c r="I3" s="2"/>
      <c r="J3" s="2"/>
      <c r="K3" s="2"/>
      <c r="L3" s="2"/>
      <c r="M3" s="2"/>
    </row>
    <row r="4" s="119" customFormat="true" ht="17.25" hidden="false" customHeight="true" outlineLevel="0" collapsed="false">
      <c r="B4" s="468" t="s">
        <v>1559</v>
      </c>
      <c r="C4" s="157" t="n">
        <f aca="false">_JAHR</f>
        <v>2021</v>
      </c>
      <c r="D4" s="468" t="s">
        <v>1560</v>
      </c>
      <c r="E4" s="469" t="n">
        <f aca="false">_UKZ</f>
        <v>0</v>
      </c>
      <c r="F4" s="468" t="s">
        <v>1561</v>
      </c>
      <c r="G4" s="157"/>
      <c r="H4" s="157" t="n">
        <f aca="false">_NAME</f>
        <v>0</v>
      </c>
      <c r="I4" s="157"/>
      <c r="J4" s="157"/>
      <c r="K4" s="157"/>
      <c r="L4" s="157"/>
      <c r="M4" s="157"/>
    </row>
    <row r="5" s="119" customFormat="true" ht="17.25" hidden="false" customHeight="true" outlineLevel="0" collapsed="false">
      <c r="B5" s="468" t="s">
        <v>1562</v>
      </c>
      <c r="C5" s="157" t="n">
        <f aca="false">_K16</f>
        <v>0</v>
      </c>
      <c r="D5" s="468" t="s">
        <v>1563</v>
      </c>
      <c r="E5" s="157" t="str">
        <f aca="false">_K50</f>
        <v/>
      </c>
      <c r="F5" s="468" t="s">
        <v>1564</v>
      </c>
      <c r="G5" s="157"/>
      <c r="H5" s="157" t="e">
        <f aca="false">IF(CsKz01&lt;&gt;0,"ja","nein")</f>
        <v>#DIV/0!</v>
      </c>
      <c r="I5" s="297"/>
      <c r="J5" s="297"/>
      <c r="K5" s="297"/>
      <c r="L5" s="297"/>
      <c r="M5" s="297"/>
      <c r="N5" s="297"/>
      <c r="O5" s="297"/>
      <c r="P5" s="297"/>
    </row>
    <row r="6" customFormat="false" ht="17.25" hidden="false" customHeight="true" outlineLevel="0" collapsed="false">
      <c r="B6" s="465"/>
      <c r="C6" s="2"/>
      <c r="D6" s="2"/>
      <c r="E6" s="2"/>
      <c r="F6" s="2"/>
      <c r="G6" s="2"/>
      <c r="H6" s="2"/>
      <c r="I6" s="2"/>
      <c r="J6" s="2"/>
      <c r="K6" s="2"/>
      <c r="L6" s="2"/>
      <c r="M6" s="2"/>
    </row>
    <row r="7" customFormat="false" ht="15" hidden="false" customHeight="false" outlineLevel="0" collapsed="false">
      <c r="B7" s="470"/>
      <c r="C7" s="2"/>
      <c r="D7" s="2"/>
      <c r="E7" s="2"/>
      <c r="F7" s="2"/>
      <c r="G7" s="2"/>
      <c r="H7" s="2"/>
      <c r="I7" s="2"/>
      <c r="J7" s="2"/>
      <c r="K7" s="2"/>
      <c r="L7" s="2"/>
      <c r="M7" s="2"/>
    </row>
    <row r="8" customFormat="false" ht="15" hidden="false" customHeight="false" outlineLevel="0" collapsed="false">
      <c r="B8" s="470"/>
      <c r="C8" s="2"/>
      <c r="D8" s="2"/>
      <c r="E8" s="2"/>
      <c r="F8" s="2"/>
      <c r="G8" s="2"/>
      <c r="H8" s="2"/>
      <c r="I8" s="2"/>
      <c r="J8" s="2"/>
      <c r="K8" s="2"/>
      <c r="L8" s="2"/>
      <c r="M8" s="2"/>
    </row>
    <row r="9" customFormat="false" ht="15" hidden="false" customHeight="false" outlineLevel="0" collapsed="false">
      <c r="B9" s="470"/>
      <c r="C9" s="2"/>
      <c r="D9" s="2"/>
      <c r="E9" s="2"/>
      <c r="F9" s="2"/>
      <c r="G9" s="2"/>
      <c r="H9" s="2"/>
      <c r="I9" s="2"/>
      <c r="J9" s="2"/>
      <c r="K9" s="2"/>
      <c r="L9" s="2"/>
      <c r="M9" s="2"/>
    </row>
    <row r="10" customFormat="false" ht="15" hidden="false" customHeight="false" outlineLevel="0" collapsed="false">
      <c r="B10" s="470"/>
      <c r="C10" s="2"/>
      <c r="D10" s="2"/>
      <c r="E10" s="2"/>
      <c r="F10" s="2"/>
      <c r="G10" s="2"/>
      <c r="H10" s="2"/>
      <c r="I10" s="2"/>
      <c r="J10" s="2"/>
      <c r="K10" s="2"/>
      <c r="L10" s="2"/>
      <c r="M10" s="2"/>
    </row>
    <row r="11" customFormat="false" ht="15" hidden="false" customHeight="false" outlineLevel="0" collapsed="false">
      <c r="B11" s="470"/>
      <c r="C11" s="2"/>
      <c r="D11" s="2"/>
      <c r="E11" s="2"/>
      <c r="F11" s="2"/>
      <c r="G11" s="2"/>
      <c r="H11" s="2"/>
      <c r="I11" s="2"/>
      <c r="J11" s="2"/>
      <c r="K11" s="2"/>
      <c r="L11" s="2"/>
      <c r="M11" s="2"/>
    </row>
    <row r="12" customFormat="false" ht="15" hidden="false" customHeight="false" outlineLevel="0" collapsed="false">
      <c r="B12" s="470"/>
      <c r="C12" s="2"/>
      <c r="D12" s="2"/>
      <c r="E12" s="2"/>
      <c r="F12" s="2"/>
      <c r="G12" s="2"/>
      <c r="H12" s="2"/>
      <c r="I12" s="2"/>
      <c r="J12" s="2"/>
      <c r="K12" s="2"/>
      <c r="L12" s="2"/>
      <c r="M12" s="2"/>
    </row>
    <row r="13" customFormat="false" ht="15.75" hidden="false" customHeight="false" outlineLevel="0" collapsed="false">
      <c r="B13" s="465"/>
      <c r="C13" s="2"/>
      <c r="D13" s="2"/>
      <c r="E13" s="2"/>
      <c r="F13" s="2"/>
      <c r="G13" s="2"/>
      <c r="H13" s="2"/>
      <c r="I13" s="2"/>
      <c r="J13" s="2"/>
      <c r="K13" s="2"/>
      <c r="L13" s="2"/>
      <c r="M13" s="2"/>
    </row>
    <row r="14" customFormat="false" ht="12.75" hidden="false" customHeight="false" outlineLevel="0" collapsed="false">
      <c r="B14" s="25" t="s">
        <v>1565</v>
      </c>
      <c r="C14" s="2"/>
      <c r="D14" s="2"/>
      <c r="E14" s="25" t="s">
        <v>1566</v>
      </c>
      <c r="F14" s="2"/>
      <c r="G14" s="2"/>
      <c r="H14" s="2"/>
      <c r="I14" s="2"/>
      <c r="J14" s="2"/>
      <c r="K14" s="2"/>
      <c r="L14" s="2"/>
      <c r="M14" s="2"/>
    </row>
    <row r="15" customFormat="false" ht="12.75" hidden="false" customHeight="false" outlineLevel="0" collapsed="false">
      <c r="B15" s="2"/>
      <c r="C15" s="2"/>
      <c r="D15" s="82"/>
      <c r="E15" s="25"/>
      <c r="F15" s="2"/>
      <c r="G15" s="2"/>
      <c r="H15" s="2"/>
      <c r="I15" s="2"/>
      <c r="J15" s="2"/>
      <c r="K15" s="2"/>
      <c r="L15" s="2"/>
      <c r="M15" s="2"/>
    </row>
    <row r="16" customFormat="false" ht="12.75" hidden="false" customHeight="false" outlineLevel="0" collapsed="false">
      <c r="B16" s="100" t="s">
        <v>1567</v>
      </c>
      <c r="C16" s="2"/>
      <c r="D16" s="2"/>
      <c r="E16" s="2" t="s">
        <v>754</v>
      </c>
      <c r="F16" s="2" t="str">
        <f aca="false">IF(ISBLANK(_JAHR),"leer, Fehler","ok")</f>
        <v>ok</v>
      </c>
      <c r="G16" s="2"/>
      <c r="H16" s="2"/>
      <c r="I16" s="2"/>
      <c r="J16" s="2"/>
      <c r="K16" s="2"/>
      <c r="L16" s="2"/>
      <c r="M16" s="2"/>
    </row>
    <row r="17" customFormat="false" ht="12.75" hidden="false" customHeight="false" outlineLevel="0" collapsed="false">
      <c r="B17" s="2" t="str">
        <f aca="false">IF(OR(ISBLANK(_UKZ),ISBLANK(_REFO),ISBLANK(_NAME),ISBLANK(_EIGT),ISBLANK(#NAME?)),"Wichtige Angaben könnten fehlen","ok")</f>
        <v>Wichtige Angaben könnten fehlen</v>
      </c>
      <c r="C17" s="2"/>
      <c r="D17" s="2"/>
      <c r="E17" s="2" t="s">
        <v>752</v>
      </c>
      <c r="F17" s="2" t="str">
        <f aca="false">IF(ISBLANK(_NAME),"leer, Fehler","ok")</f>
        <v>leer, Fehler</v>
      </c>
      <c r="G17" s="2"/>
      <c r="H17" s="2"/>
      <c r="I17" s="2"/>
      <c r="J17" s="2"/>
      <c r="K17" s="2"/>
      <c r="L17" s="2"/>
      <c r="M17" s="2"/>
    </row>
    <row r="18" customFormat="false" ht="12.75" hidden="false" customHeight="false" outlineLevel="0" collapsed="false">
      <c r="B18" s="2"/>
      <c r="C18" s="2"/>
      <c r="D18" s="2"/>
      <c r="E18" s="2" t="s">
        <v>1568</v>
      </c>
      <c r="F18" s="2" t="str">
        <f aca="false">IF(ISBLANK(_BILF),"leer, Fehler","ok")</f>
        <v>leer, Fehler</v>
      </c>
      <c r="G18" s="2"/>
      <c r="H18" s="2"/>
      <c r="I18" s="2"/>
      <c r="J18" s="2"/>
      <c r="K18" s="2"/>
      <c r="L18" s="2"/>
      <c r="M18" s="2"/>
    </row>
    <row r="19" customFormat="false" ht="12.75" hidden="false" customHeight="false" outlineLevel="0" collapsed="false">
      <c r="B19" s="100" t="s">
        <v>1569</v>
      </c>
      <c r="C19" s="2"/>
      <c r="D19" s="2"/>
      <c r="E19" s="2" t="s">
        <v>1570</v>
      </c>
      <c r="F19" s="2" t="str">
        <f aca="false">IF(ISBLANK(_BEAU),"leer, Fehler","ok")</f>
        <v>leer, Fehler</v>
      </c>
      <c r="G19" s="2"/>
      <c r="H19" s="2"/>
      <c r="I19" s="2"/>
      <c r="J19" s="2"/>
      <c r="K19" s="2"/>
      <c r="L19" s="2"/>
      <c r="M19" s="2"/>
    </row>
    <row r="20" customFormat="false" ht="12.75" hidden="false" customHeight="false" outlineLevel="0" collapsed="false">
      <c r="B20" s="2" t="str">
        <f aca="false">IF(OR(ISBLANK(_MW10),ISBLANK(_LW10),ISBLANK(_LW05),ISBLANK(_EE01),ISBLANK(_EN10)),"Wichtige Angaben könnten fehlen","ok")</f>
        <v>Wichtige Angaben könnten fehlen</v>
      </c>
      <c r="C20" s="2"/>
      <c r="D20" s="2"/>
      <c r="E20" s="2" t="s">
        <v>1571</v>
      </c>
      <c r="F20" s="2" t="str">
        <f aca="false">IF(OR(_REFO=1,_REFO=2,_REFO=3,_REFO=4),"ok","Fehler")</f>
        <v>Fehler</v>
      </c>
      <c r="G20" s="2"/>
      <c r="H20" s="2"/>
      <c r="I20" s="2"/>
      <c r="J20" s="2"/>
      <c r="K20" s="2"/>
      <c r="L20" s="2"/>
      <c r="M20" s="2"/>
    </row>
    <row r="21" customFormat="false" ht="12.75" hidden="false" customHeight="false" outlineLevel="0" collapsed="false">
      <c r="B21" s="2"/>
      <c r="C21" s="2"/>
      <c r="D21" s="2"/>
      <c r="E21" s="2" t="s">
        <v>1572</v>
      </c>
      <c r="F21" s="2" t="str">
        <f aca="false">IF(OR(_EINH=1,_EINH=2,_EINH=3,_EINH=4,_EINH=5,_EINH=6),"ok","Fehler")</f>
        <v>Fehler</v>
      </c>
      <c r="G21" s="2"/>
      <c r="H21" s="2"/>
      <c r="I21" s="2"/>
      <c r="J21" s="2"/>
      <c r="K21" s="2"/>
      <c r="L21" s="2"/>
      <c r="M21" s="2"/>
    </row>
    <row r="22" customFormat="false" ht="12.75" hidden="false" customHeight="false" outlineLevel="0" collapsed="false">
      <c r="B22" s="25" t="s">
        <v>1573</v>
      </c>
      <c r="C22" s="2"/>
      <c r="D22" s="2"/>
      <c r="E22" s="2" t="s">
        <v>1574</v>
      </c>
      <c r="F22" s="2" t="str">
        <f aca="false">IF(OR(_REGI=1,_REGI=2),"ok","Fehler")</f>
        <v>Fehler</v>
      </c>
      <c r="G22" s="2"/>
      <c r="H22" s="2"/>
      <c r="I22" s="2"/>
      <c r="J22" s="2"/>
      <c r="K22" s="2"/>
      <c r="L22" s="2"/>
      <c r="M22" s="2"/>
    </row>
    <row r="23" customFormat="false" ht="12.75" hidden="false" customHeight="false" outlineLevel="0" collapsed="false">
      <c r="B23" s="2" t="str">
        <f aca="false">IF(OR(ISBLANK(_AV08),ISBLANK(_AV09),ISBLANK(_AV10),ISBLANK(_AK08),ISBLANK(_UV10),ISBLANK(_UV20)),"Wichtige Angaben könnten fehlen","ok")</f>
        <v>Wichtige Angaben könnten fehlen</v>
      </c>
      <c r="C23" s="2"/>
      <c r="D23" s="2"/>
      <c r="E23" s="2" t="s">
        <v>724</v>
      </c>
      <c r="F23" s="2" t="str">
        <f aca="false">IF(OR(_BAUT=1,_BAUT=2,_BAUT=3,_BAUT=4),"ok","Fehler")</f>
        <v>Fehler</v>
      </c>
      <c r="G23" s="2"/>
      <c r="H23" s="2"/>
      <c r="I23" s="2"/>
      <c r="J23" s="2"/>
      <c r="K23" s="2"/>
      <c r="L23" s="2"/>
      <c r="M23" s="2"/>
    </row>
    <row r="24" customFormat="false" ht="12.75" hidden="false" customHeight="false" outlineLevel="0" collapsed="false">
      <c r="B24" s="2"/>
      <c r="C24" s="2"/>
      <c r="D24" s="2"/>
      <c r="E24" s="2" t="s">
        <v>1575</v>
      </c>
      <c r="F24" s="2" t="str">
        <f aca="false">IF(OR(_PERS=1,_PERS=2,_PERS=3,_PERS=4,_PERS=5),"ok","Fehler")</f>
        <v>Fehler</v>
      </c>
      <c r="G24" s="2"/>
      <c r="H24" s="2"/>
      <c r="I24" s="2"/>
      <c r="J24" s="2"/>
      <c r="K24" s="2"/>
      <c r="L24" s="2"/>
      <c r="M24" s="2"/>
    </row>
    <row r="25" customFormat="false" ht="12.75" hidden="false" customHeight="false" outlineLevel="0" collapsed="false">
      <c r="B25" s="25" t="s">
        <v>1576</v>
      </c>
      <c r="C25" s="2"/>
      <c r="D25" s="2"/>
      <c r="E25" s="2" t="s">
        <v>1577</v>
      </c>
      <c r="F25" s="2" t="str">
        <f aca="false">IF(OR(_VERB=1,_VERB=2,_VERB=3,_VERB=4,_VERB=5,_VERB=6,_VERB=7,_VERB=8,_VERB=9,_VERB=10,_VERB=11),"ok","Fehler")</f>
        <v>Fehler</v>
      </c>
      <c r="G25" s="2"/>
      <c r="H25" s="2"/>
      <c r="I25" s="2"/>
      <c r="J25" s="2"/>
      <c r="K25" s="2"/>
      <c r="L25" s="2"/>
      <c r="M25" s="2"/>
    </row>
    <row r="26" customFormat="false" ht="12.75" hidden="false" customHeight="false" outlineLevel="0" collapsed="false">
      <c r="B26" s="2" t="str">
        <f aca="false">IF(OR(ISBLANK(_EK09),ISBLANK(_EK10),ISBLANK(_LR10),ISBLANK(_LR09)),"Wichtige Angaben könnten fehlen","ok")</f>
        <v>Wichtige Angaben könnten fehlen</v>
      </c>
      <c r="C26" s="2"/>
      <c r="D26" s="2"/>
      <c r="E26" s="2" t="s">
        <v>1578</v>
      </c>
      <c r="F26" s="2" t="str">
        <f aca="false">IF(ISBLANK(_UKZ),"leer, Fehler",IF(NOT(LEN(_UKZ)=7),"Fehler, nicht 7 Stellen","ok"))</f>
        <v>leer, Fehler</v>
      </c>
      <c r="G26" s="2"/>
      <c r="H26" s="2"/>
      <c r="I26" s="2"/>
      <c r="J26" s="2"/>
      <c r="K26" s="2"/>
      <c r="L26" s="2"/>
      <c r="M26" s="2"/>
    </row>
    <row r="27" customFormat="false" ht="12.75" hidden="false" customHeight="false" outlineLevel="0" collapsed="false">
      <c r="B27" s="2"/>
      <c r="C27" s="2"/>
      <c r="D27" s="2"/>
      <c r="E27" s="2"/>
      <c r="F27" s="2"/>
      <c r="G27" s="2"/>
      <c r="H27" s="2"/>
      <c r="I27" s="2"/>
      <c r="J27" s="30"/>
      <c r="K27" s="2"/>
      <c r="L27" s="2"/>
      <c r="M27" s="2"/>
    </row>
    <row r="28" customFormat="false" ht="12.75" hidden="false" customHeight="false" outlineLevel="0" collapsed="false">
      <c r="B28" s="25" t="s">
        <v>1579</v>
      </c>
      <c r="C28" s="2"/>
      <c r="D28" s="2"/>
      <c r="E28" s="25" t="s">
        <v>1580</v>
      </c>
      <c r="F28" s="2"/>
      <c r="G28" s="2"/>
      <c r="H28" s="2"/>
      <c r="I28" s="2"/>
      <c r="J28" s="2"/>
      <c r="K28" s="2"/>
      <c r="L28" s="2"/>
      <c r="M28" s="2"/>
    </row>
    <row r="29" customFormat="false" ht="12.75" hidden="false" customHeight="false" outlineLevel="0" collapsed="false">
      <c r="B29" s="2" t="str">
        <f aca="false">IF(OR(ISBLANK(_TI10),ISBLANK(_GK10)),"Wichtige Angaben könnten fehlen","ok")</f>
        <v>Wichtige Angaben könnten fehlen</v>
      </c>
      <c r="C29" s="2"/>
      <c r="D29" s="2"/>
      <c r="E29" s="2" t="s">
        <v>1581</v>
      </c>
      <c r="F29" s="2" t="str">
        <f aca="false">IF(AND(NOT(ISBLANK(_PB30)),NOT(_BA09=""),NOT(ISBLANK(_BA14))),"I und II","nur I")</f>
        <v>nur I</v>
      </c>
      <c r="G29" s="2"/>
      <c r="H29" s="2"/>
      <c r="I29" s="179"/>
      <c r="J29" s="471"/>
      <c r="K29" s="2"/>
      <c r="L29" s="2"/>
      <c r="M29" s="2"/>
    </row>
    <row r="30" customFormat="false" ht="12.75" hidden="false" customHeight="false" outlineLevel="0" collapsed="false">
      <c r="B30" s="2"/>
      <c r="C30" s="2"/>
      <c r="D30" s="2"/>
      <c r="E30" s="25" t="s">
        <v>1573</v>
      </c>
      <c r="F30" s="2"/>
      <c r="G30" s="2"/>
      <c r="H30" s="2"/>
      <c r="I30" s="471"/>
      <c r="J30" s="471"/>
      <c r="K30" s="2"/>
      <c r="L30" s="2"/>
      <c r="M30" s="2"/>
    </row>
    <row r="31" customFormat="false" ht="12.75" hidden="false" customHeight="false" outlineLevel="0" collapsed="false">
      <c r="B31" s="25" t="s">
        <v>1582</v>
      </c>
      <c r="C31" s="2"/>
      <c r="D31" s="2"/>
      <c r="E31" s="2" t="s">
        <v>205</v>
      </c>
      <c r="F31" s="2" t="str">
        <f aca="false">IF(ABS(_AV10-(_IV10+_AV08+_AV09))&lt;5,"ok","Fehler")</f>
        <v>ok</v>
      </c>
      <c r="G31" s="2"/>
      <c r="H31" s="472" t="str">
        <f aca="false">IF(F31="Fehler",_AV10-(_IV10+_AV08+_AV09),"")</f>
        <v/>
      </c>
      <c r="I31" s="471"/>
      <c r="J31" s="471"/>
      <c r="K31" s="2"/>
      <c r="L31" s="2"/>
      <c r="M31" s="2"/>
    </row>
    <row r="32" customFormat="false" ht="12.75" hidden="false" customHeight="false" outlineLevel="0" collapsed="false">
      <c r="B32" s="2" t="str">
        <f aca="false">IF(OR(ISBLANK(_UE10),ISBLANK(_UE01),ISBLANK(_UE02),ISBLANK(_UE05)),"Wichtige Angaben könnten fehlen","ok")</f>
        <v>Wichtige Angaben könnten fehlen</v>
      </c>
      <c r="C32" s="2"/>
      <c r="D32" s="2"/>
      <c r="E32" s="2" t="s">
        <v>223</v>
      </c>
      <c r="F32" s="2" t="e">
        <f aca="false">IF(ABS(_BS10-_GK10)&lt;5,"ok","Fehler")</f>
        <v>#VALUE!</v>
      </c>
      <c r="G32" s="2"/>
      <c r="H32" s="472" t="e">
        <f aca="false">IF(F32="Fehler",_BS10-_GK10,"")</f>
        <v>#VALUE!</v>
      </c>
      <c r="I32" s="471"/>
      <c r="J32" s="471"/>
      <c r="K32" s="2"/>
      <c r="L32" s="2"/>
      <c r="M32" s="2"/>
    </row>
    <row r="33" customFormat="false" ht="12.75" hidden="false" customHeight="false" outlineLevel="0" collapsed="false">
      <c r="B33" s="2"/>
      <c r="C33" s="2"/>
      <c r="D33" s="2"/>
      <c r="E33" s="25" t="s">
        <v>1583</v>
      </c>
      <c r="F33" s="2"/>
      <c r="G33" s="2"/>
      <c r="H33" s="472"/>
      <c r="I33" s="471"/>
      <c r="J33" s="471"/>
      <c r="K33" s="2"/>
      <c r="L33" s="2"/>
      <c r="M33" s="2"/>
    </row>
    <row r="34" customFormat="false" ht="12.75" hidden="false" customHeight="false" outlineLevel="0" collapsed="false">
      <c r="B34" s="25" t="s">
        <v>1584</v>
      </c>
      <c r="C34" s="2"/>
      <c r="D34" s="2"/>
      <c r="E34" s="2" t="s">
        <v>312</v>
      </c>
      <c r="F34" s="2" t="str">
        <f aca="false">IF(ABS(_GK10-(_EK10+_SP10+IF(_LR10="",0,_LR10)+IF(_FK10="",0,_FK10)+IF(_FK50="",0,_FK50)+_SL10+_LV10+_KV10))&lt;5,"ok","Fehler")</f>
        <v>ok</v>
      </c>
      <c r="G34" s="2"/>
      <c r="H34" s="472" t="str">
        <f aca="false">IF(F34="Fehler",_GK10-(_EK10+_SP10+IF(_LR10="",0,_LR10)+IF(_FK10="",0,_FK10)+IF(_FK50="",0,_FK50)+_SL10+_LV10+_KV10),"")</f>
        <v/>
      </c>
      <c r="I34" s="471"/>
      <c r="J34" s="471"/>
      <c r="K34" s="2"/>
      <c r="L34" s="2"/>
      <c r="M34" s="2"/>
    </row>
    <row r="35" customFormat="false" ht="12.75" hidden="false" customHeight="false" outlineLevel="0" collapsed="false">
      <c r="B35" s="2" t="str">
        <f aca="false">IF(OR(ISBLANK(_XX14),ISBLANK(_BV10)),"Wichtige Angaben könnten fehlen","ok")</f>
        <v>Wichtige Angaben könnten fehlen</v>
      </c>
      <c r="C35" s="2"/>
      <c r="D35" s="2"/>
      <c r="E35" s="25" t="s">
        <v>1579</v>
      </c>
      <c r="F35" s="2"/>
      <c r="G35" s="2"/>
      <c r="H35" s="472"/>
      <c r="I35" s="471"/>
      <c r="J35" s="471"/>
      <c r="K35" s="2"/>
      <c r="L35" s="2"/>
      <c r="M35" s="2"/>
    </row>
    <row r="36" customFormat="false" ht="12.75" hidden="false" customHeight="false" outlineLevel="0" collapsed="false">
      <c r="B36" s="2"/>
      <c r="C36" s="2"/>
      <c r="D36" s="2"/>
      <c r="E36" s="63" t="s">
        <v>283</v>
      </c>
      <c r="F36" s="2" t="str">
        <f aca="false">IF(_TI10&gt;0,"ok","Eingabe fehlt")</f>
        <v>Eingabe fehlt</v>
      </c>
      <c r="G36" s="2"/>
      <c r="H36" s="472"/>
      <c r="I36" s="471"/>
      <c r="J36" s="471"/>
      <c r="K36" s="2"/>
      <c r="L36" s="2"/>
      <c r="M36" s="2"/>
    </row>
    <row r="37" customFormat="false" ht="12.75" hidden="false" customHeight="false" outlineLevel="0" collapsed="false">
      <c r="B37" s="25" t="s">
        <v>1585</v>
      </c>
      <c r="C37" s="2"/>
      <c r="D37" s="2"/>
      <c r="E37" s="25" t="s">
        <v>1582</v>
      </c>
      <c r="F37" s="2"/>
      <c r="G37" s="2"/>
      <c r="H37" s="472"/>
      <c r="I37" s="471"/>
      <c r="J37" s="471"/>
      <c r="K37" s="2"/>
      <c r="L37" s="2"/>
      <c r="M37" s="2"/>
    </row>
    <row r="38" customFormat="false" ht="12.75" hidden="false" customHeight="false" outlineLevel="0" collapsed="false">
      <c r="B38" s="2" t="str">
        <f aca="false">IF(OR(ISBLANK(_AH10),ISBLANK(_BK01),ISBLANK(_IK01),ISBLANK(_LG10),ISBLANK(_SA10),),"Wichtige Angaben könnten fehlen","ok")</f>
        <v>Wichtige Angaben könnten fehlen</v>
      </c>
      <c r="C38" s="2"/>
      <c r="D38" s="2"/>
      <c r="E38" s="2" t="s">
        <v>316</v>
      </c>
      <c r="F38" s="2" t="str">
        <f aca="false">IF(_UE10=_XX13,"ok","Fehler")</f>
        <v>ok</v>
      </c>
      <c r="G38" s="2"/>
      <c r="H38" s="472" t="str">
        <f aca="false">IF(F38="Fehler",_UE10-_XX13,"")</f>
        <v/>
      </c>
      <c r="I38" s="471"/>
      <c r="J38" s="471"/>
      <c r="K38" s="2"/>
      <c r="L38" s="2"/>
      <c r="M38" s="2"/>
    </row>
    <row r="39" customFormat="false" ht="12.75" hidden="false" customHeight="false" outlineLevel="0" collapsed="false">
      <c r="B39" s="2"/>
      <c r="C39" s="2"/>
      <c r="D39" s="2"/>
      <c r="E39" s="2" t="s">
        <v>326</v>
      </c>
      <c r="F39" s="2" t="str">
        <f aca="false">IF(AND(_EE01&lt;&gt;0,_UE05=0),"Fehler, Sie haben eigene Wohnungen (S.2 - EE01), aber keine Angabe zu den Wohnungsollmieten","ok")</f>
        <v>ok</v>
      </c>
      <c r="G39" s="2"/>
      <c r="H39" s="472"/>
      <c r="I39" s="471"/>
      <c r="J39" s="471"/>
      <c r="K39" s="2"/>
      <c r="L39" s="2"/>
      <c r="M39" s="2"/>
    </row>
    <row r="40" customFormat="false" ht="12.75" hidden="false" customHeight="false" outlineLevel="0" collapsed="false">
      <c r="B40" s="25" t="s">
        <v>1586</v>
      </c>
      <c r="C40" s="2"/>
      <c r="D40" s="2"/>
      <c r="E40" s="25" t="s">
        <v>1584</v>
      </c>
      <c r="F40" s="2"/>
      <c r="G40" s="2"/>
      <c r="H40" s="472"/>
      <c r="I40" s="471"/>
      <c r="J40" s="471"/>
      <c r="K40" s="2"/>
      <c r="L40" s="2"/>
      <c r="M40" s="2"/>
    </row>
    <row r="41" customFormat="false" ht="12.75" hidden="false" customHeight="false" outlineLevel="0" collapsed="false">
      <c r="B41" s="2" t="str">
        <f aca="false">IF(OR(ISBLANK(_ZA10),ISBLANK(_GW10)),"Wichtige Angaben könnten fehlen","ok")</f>
        <v>Wichtige Angaben könnten fehlen</v>
      </c>
      <c r="C41" s="2"/>
      <c r="D41" s="2"/>
      <c r="E41" s="2" t="s">
        <v>376</v>
      </c>
      <c r="F41" s="2" t="str">
        <f aca="false">IF(_SE10=_XX17,"ok","Fehler")</f>
        <v>ok</v>
      </c>
      <c r="G41" s="2"/>
      <c r="H41" s="472" t="str">
        <f aca="false">IF(F41="Fehler",_SE10-_XX17,"")</f>
        <v/>
      </c>
      <c r="I41" s="471"/>
      <c r="J41" s="471"/>
      <c r="K41" s="2"/>
      <c r="L41" s="2"/>
      <c r="M41" s="2"/>
    </row>
    <row r="42" customFormat="false" ht="12.75" hidden="false" customHeight="false" outlineLevel="0" collapsed="false">
      <c r="B42" s="2"/>
      <c r="C42" s="2"/>
      <c r="D42" s="2"/>
      <c r="E42" s="2" t="s">
        <v>360</v>
      </c>
      <c r="F42" s="2" t="str">
        <f aca="false">IF(_XX14=_XX16,"ok","Fehler")</f>
        <v>ok</v>
      </c>
      <c r="G42" s="2"/>
      <c r="H42" s="472" t="str">
        <f aca="false">IF(F42="Fehler",_XX14-_XX16,"")</f>
        <v/>
      </c>
      <c r="I42" s="471"/>
      <c r="J42" s="471"/>
      <c r="K42" s="2"/>
      <c r="L42" s="2"/>
      <c r="M42" s="2"/>
    </row>
    <row r="43" customFormat="false" ht="12.75" hidden="false" customHeight="false" outlineLevel="0" collapsed="false">
      <c r="B43" s="25" t="s">
        <v>1587</v>
      </c>
      <c r="C43" s="2"/>
      <c r="D43" s="2"/>
      <c r="E43" s="25" t="s">
        <v>1585</v>
      </c>
      <c r="F43" s="2"/>
      <c r="G43" s="2"/>
      <c r="H43" s="472"/>
      <c r="I43" s="471"/>
      <c r="J43" s="471"/>
      <c r="K43" s="2"/>
      <c r="L43" s="2"/>
      <c r="M43" s="2"/>
    </row>
    <row r="44" customFormat="false" ht="12.75" hidden="false" customHeight="false" outlineLevel="0" collapsed="false">
      <c r="B44" s="2" t="str">
        <f aca="false">IF(OR(ISBLANK(_BA09),ISBLANK(_PB30),ISBLANK(_BA14)),"Wichtige Angaben könnten fehlen","ok")</f>
        <v>Wichtige Angaben könnten fehlen</v>
      </c>
      <c r="C44" s="2"/>
      <c r="D44" s="2"/>
      <c r="E44" s="63" t="s">
        <v>474</v>
      </c>
      <c r="F44" s="473" t="str">
        <f aca="false">IF(AND(_TEIL="I und II",ISBLANK(_AH01)),"Fehler","ok")</f>
        <v>ok</v>
      </c>
      <c r="G44" s="2"/>
      <c r="H44" s="473" t="str">
        <f aca="false">IF(F44="Fehler","Abschreibungen auf Hausbewirtschaftung müssen &gt;0 sein","")</f>
        <v/>
      </c>
      <c r="I44" s="471"/>
      <c r="J44" s="471"/>
      <c r="K44" s="2"/>
      <c r="L44" s="2"/>
      <c r="M44" s="2"/>
    </row>
    <row r="45" customFormat="false" ht="12.75" hidden="false" customHeight="false" outlineLevel="0" collapsed="false">
      <c r="B45" s="2"/>
      <c r="C45" s="2"/>
      <c r="D45" s="2"/>
      <c r="E45" s="63" t="s">
        <v>418</v>
      </c>
      <c r="F45" s="63" t="str">
        <f aca="false">IF(_AH10=_XX18,"ok","Fehler")</f>
        <v>ok</v>
      </c>
      <c r="G45" s="2"/>
      <c r="H45" s="473" t="str">
        <f aca="false">IF(F45="Fehler",_AH10-_XX18,"")</f>
        <v/>
      </c>
      <c r="I45" s="471"/>
      <c r="J45" s="471"/>
      <c r="K45" s="2"/>
      <c r="L45" s="2"/>
      <c r="M45" s="2"/>
    </row>
    <row r="46" customFormat="false" ht="12.75" hidden="false" customHeight="false" outlineLevel="0" collapsed="false">
      <c r="B46" s="25"/>
      <c r="C46" s="2"/>
      <c r="D46" s="2"/>
      <c r="E46" s="2" t="s">
        <v>462</v>
      </c>
      <c r="F46" s="2" t="str">
        <f aca="false">IF(_AA10=_XX20,"ok","Fehler")</f>
        <v>ok</v>
      </c>
      <c r="G46" s="2"/>
      <c r="H46" s="474" t="str">
        <f aca="false">IF(F46="Fehler",_AA10-_XX20,"")</f>
        <v/>
      </c>
      <c r="I46" s="471"/>
      <c r="J46" s="471"/>
      <c r="K46" s="2"/>
      <c r="L46" s="2"/>
      <c r="M46" s="2"/>
    </row>
    <row r="47" customFormat="false" ht="12.75" hidden="false" customHeight="false" outlineLevel="0" collapsed="false">
      <c r="B47" s="2"/>
      <c r="C47" s="2"/>
      <c r="D47" s="2"/>
      <c r="E47" s="2" t="s">
        <v>487</v>
      </c>
      <c r="F47" s="2" t="str">
        <f aca="false">IF(_SA10=_XX23,"ok","Fehler")</f>
        <v>ok</v>
      </c>
      <c r="G47" s="63"/>
      <c r="H47" s="472" t="str">
        <f aca="false">IF(F47="Fehler",_SA10-_XX23,"")</f>
        <v/>
      </c>
      <c r="I47" s="179"/>
      <c r="J47" s="179"/>
      <c r="K47" s="2"/>
      <c r="L47" s="2"/>
      <c r="M47" s="2"/>
    </row>
    <row r="48" customFormat="false" ht="12.75" hidden="false" customHeight="false" outlineLevel="0" collapsed="false">
      <c r="B48" s="2"/>
      <c r="C48" s="2"/>
      <c r="D48" s="2"/>
      <c r="E48" s="25" t="s">
        <v>1586</v>
      </c>
      <c r="F48" s="2"/>
      <c r="G48" s="63"/>
      <c r="H48" s="472"/>
      <c r="I48" s="179"/>
      <c r="J48" s="179"/>
      <c r="K48" s="2"/>
      <c r="L48" s="2"/>
      <c r="M48" s="2"/>
    </row>
    <row r="49" customFormat="false" ht="12.75" hidden="false" customHeight="false" outlineLevel="0" collapsed="false">
      <c r="E49" s="2" t="s">
        <v>509</v>
      </c>
      <c r="F49" s="2" t="str">
        <f aca="false">IF(_ZA10=_XX24,"ok","Fehler")</f>
        <v>ok</v>
      </c>
      <c r="G49" s="2"/>
      <c r="H49" s="473" t="str">
        <f aca="false">IF(F49="Fehler",_ZA10-_XX24,"")</f>
        <v/>
      </c>
      <c r="I49" s="471"/>
      <c r="J49" s="471"/>
      <c r="K49" s="2"/>
      <c r="L49" s="2"/>
      <c r="M49" s="2"/>
    </row>
    <row r="50" customFormat="false" ht="12.75" hidden="false" customHeight="false" outlineLevel="0" collapsed="false">
      <c r="B50" s="2"/>
      <c r="C50" s="2"/>
      <c r="D50" s="2"/>
      <c r="E50" s="2" t="s">
        <v>526</v>
      </c>
      <c r="F50" s="2" t="str">
        <f aca="false">IF(AND(_TEIL="I und II",ISBLANK(_ZH10)),"Fehler","ok")</f>
        <v>ok</v>
      </c>
      <c r="G50" s="2"/>
      <c r="H50" s="473" t="str">
        <f aca="false">IF(F50="Fehler","Zinsen auf Hausbewirtschaftung müssen &gt;0 sein","")</f>
        <v/>
      </c>
      <c r="I50" s="471"/>
      <c r="J50" s="471"/>
      <c r="K50" s="63"/>
      <c r="L50" s="2"/>
      <c r="M50" s="2"/>
    </row>
    <row r="51" customFormat="false" ht="12.75" hidden="false" customHeight="false" outlineLevel="0" collapsed="false">
      <c r="B51" s="2"/>
      <c r="C51" s="2"/>
      <c r="D51" s="2"/>
      <c r="E51" s="2" t="s">
        <v>553</v>
      </c>
      <c r="F51" s="2" t="str">
        <f aca="false">IF(ABS(_GW10-_GW20-(_UE10+_UE20+_UE30+_UE40+_XX14+_AE01+_SE10+_EB01+_EW01+_EZ02+_EA01-_AH10-_LG10-_AS04-_AA10-_AA01-_AA02-_AF10-_SA10-_ZA10-_AA03-_AA04-_ST10-_XX25))&lt;5,"ok","Fehler")</f>
        <v>ok</v>
      </c>
      <c r="G51" s="2"/>
      <c r="H51" s="473" t="str">
        <f aca="false">IF(F51="Fehler",_GW10-_GW20-(_UE10+_UE20+_UE30+_UE40+_XX14+_AE01+_SE10+_EB01+_EW01+_EZ02+_EA01-_AH10-_AA01-_AA02-_LG10-_AA10-_AF10-_SA10-_AS04-_ZA10-_AA03-_AA04-_ST10-_XX25),"")</f>
        <v/>
      </c>
      <c r="I51" s="475"/>
      <c r="J51" s="471"/>
      <c r="K51" s="63"/>
      <c r="L51" s="2"/>
      <c r="M51" s="2"/>
    </row>
    <row r="52" customFormat="false" ht="12.75" hidden="false" customHeight="false" outlineLevel="0" collapsed="false">
      <c r="B52" s="2"/>
      <c r="C52" s="2"/>
      <c r="D52" s="2"/>
      <c r="E52" s="25" t="str">
        <f aca="false">IF(_TEIL="I und II","Teil II","")</f>
        <v/>
      </c>
      <c r="F52" s="2"/>
      <c r="G52" s="2"/>
      <c r="H52" s="473"/>
      <c r="I52" s="471"/>
      <c r="J52" s="471"/>
      <c r="K52" s="2"/>
      <c r="L52" s="2"/>
      <c r="M52" s="2"/>
    </row>
    <row r="53" customFormat="false" ht="12.75" hidden="false" customHeight="false" outlineLevel="0" collapsed="false">
      <c r="B53" s="2"/>
      <c r="C53" s="2"/>
      <c r="D53" s="2"/>
      <c r="E53" s="2" t="str">
        <f aca="false">IF(_TEIL="I und II","LG10","")</f>
        <v/>
      </c>
      <c r="F53" s="2" t="str">
        <f aca="false">IF(_TEIL="I und II",IF(_LG10=_XX19,"ok","Fehler"),"")</f>
        <v/>
      </c>
      <c r="G53" s="2"/>
      <c r="H53" s="472" t="str">
        <f aca="false">IF(_TEIL="I und II",IF(F53="Fehler",_LG10-_XX19,""),"")</f>
        <v/>
      </c>
      <c r="I53" s="471"/>
      <c r="J53" s="471"/>
      <c r="K53" s="2"/>
      <c r="L53" s="2"/>
      <c r="M53" s="2"/>
    </row>
    <row r="54" customFormat="false" ht="12.75" hidden="false" customHeight="false" outlineLevel="0" collapsed="false">
      <c r="B54" s="2"/>
      <c r="C54" s="2"/>
      <c r="D54" s="2"/>
      <c r="E54" s="2" t="str">
        <f aca="false">IF(_TEIL="I und II","BA10","")</f>
        <v/>
      </c>
      <c r="F54" s="2" t="str">
        <f aca="false">IF(_TEIL="I und II",IF(_BA10=_BA20,"ok","Fehler"),"")</f>
        <v/>
      </c>
      <c r="G54" s="2"/>
      <c r="H54" s="472" t="str">
        <f aca="false">IF(_TEIL="I und II",IF(F54="Fehler",_BA10-_BA20,""),"")</f>
        <v/>
      </c>
      <c r="I54" s="471"/>
      <c r="J54" s="471"/>
      <c r="K54" s="2"/>
      <c r="L54" s="2"/>
      <c r="M54" s="2"/>
    </row>
    <row r="55" customFormat="false" ht="12.75" hidden="false" customHeight="false" outlineLevel="0" collapsed="false">
      <c r="B55" s="2"/>
      <c r="C55" s="2"/>
      <c r="D55" s="2"/>
      <c r="E55" s="2" t="str">
        <f aca="false">IF(_TEIL="I und II","PB30","")</f>
        <v/>
      </c>
      <c r="F55" s="2" t="str">
        <f aca="false">IF(_TEIL="I und II",IF(ISBLANK(_PB30),"Eingabe fehlt","ok"),"")</f>
        <v/>
      </c>
      <c r="G55" s="2"/>
      <c r="H55" s="472"/>
      <c r="I55" s="471"/>
      <c r="J55" s="471"/>
      <c r="K55" s="2"/>
      <c r="L55" s="2"/>
      <c r="M55" s="2"/>
    </row>
    <row r="56" customFormat="false" ht="12.75" hidden="false" customHeight="false" outlineLevel="0" collapsed="false">
      <c r="B56" s="2"/>
      <c r="C56" s="2"/>
      <c r="D56" s="2"/>
      <c r="E56" s="2"/>
      <c r="F56" s="2"/>
      <c r="G56" s="2"/>
      <c r="H56" s="472"/>
      <c r="I56" s="2"/>
      <c r="J56" s="2"/>
      <c r="K56" s="2"/>
      <c r="L56" s="2"/>
      <c r="M56" s="2"/>
    </row>
    <row r="57" customFormat="false" ht="28.5" hidden="false" customHeight="true" outlineLevel="0" collapsed="false">
      <c r="B57" s="476" t="e">
        <f aca="false">IF(CsKz01&lt;&gt;0,"Bitte prüfen sie im Blatt \Kennzahlen/ die Werte für Ihr Unternehmen -&gt; falls diese begründet außerhalb eines Erwartungsbereichs liegen, geben sie bitte eine kurze Begründung im entsprechenden Kommentarfeld an.","ok")</f>
        <v>#DIV/0!</v>
      </c>
      <c r="C57" s="476"/>
      <c r="D57" s="476"/>
      <c r="E57" s="476"/>
      <c r="F57" s="476"/>
      <c r="G57" s="476"/>
      <c r="H57" s="476"/>
      <c r="I57" s="476"/>
      <c r="J57" s="476"/>
      <c r="K57" s="2"/>
      <c r="L57" s="2"/>
      <c r="M57" s="2"/>
    </row>
    <row r="58" customFormat="false" ht="12.75" hidden="false" customHeight="false" outlineLevel="0" collapsed="false">
      <c r="B58" s="113" t="e">
        <f aca="false">IF(CsKz01&lt;&gt;0,"Kennzahlen außerhalb des Erwartungsbereichs:","")</f>
        <v>#DIV/0!</v>
      </c>
      <c r="C58" s="113"/>
      <c r="D58" s="113"/>
      <c r="E58" s="113"/>
      <c r="F58" s="113" t="e">
        <f aca="false">CsKz01</f>
        <v>#DIV/0!</v>
      </c>
      <c r="G58" s="2"/>
      <c r="H58" s="472"/>
      <c r="I58" s="2"/>
      <c r="J58" s="2"/>
      <c r="K58" s="2"/>
      <c r="L58" s="2"/>
      <c r="M58" s="2"/>
    </row>
    <row r="59" customFormat="false" ht="12.75" hidden="false" customHeight="false" outlineLevel="0" collapsed="false">
      <c r="B59" s="2"/>
      <c r="C59" s="2"/>
      <c r="D59" s="2"/>
      <c r="E59" s="2"/>
      <c r="F59" s="2"/>
      <c r="G59" s="2"/>
      <c r="H59" s="472"/>
      <c r="I59" s="2"/>
      <c r="J59" s="2"/>
      <c r="K59" s="2"/>
      <c r="L59" s="2"/>
      <c r="M59" s="2"/>
    </row>
    <row r="60" customFormat="false" ht="12.75" hidden="false" customHeight="false" outlineLevel="0" collapsed="false">
      <c r="B60" s="2"/>
      <c r="C60" s="2"/>
      <c r="D60" s="2"/>
      <c r="E60" s="2"/>
      <c r="F60" s="2"/>
      <c r="G60" s="2"/>
      <c r="H60" s="472"/>
      <c r="I60" s="2"/>
      <c r="J60" s="2"/>
      <c r="K60" s="2"/>
      <c r="L60" s="2"/>
      <c r="M60" s="2"/>
    </row>
    <row r="61" customFormat="false" ht="12.75" hidden="false" customHeight="false" outlineLevel="0" collapsed="false">
      <c r="B61" s="2"/>
      <c r="C61" s="2"/>
      <c r="D61" s="2"/>
      <c r="E61" s="2"/>
      <c r="F61" s="2"/>
      <c r="G61" s="2"/>
      <c r="H61" s="472"/>
      <c r="I61" s="2"/>
      <c r="J61" s="2"/>
      <c r="K61" s="2"/>
      <c r="L61" s="2"/>
      <c r="M61" s="2"/>
    </row>
    <row r="62" customFormat="false" ht="12.75" hidden="false" customHeight="false" outlineLevel="0" collapsed="false">
      <c r="B62" s="2"/>
      <c r="C62" s="2"/>
      <c r="D62" s="2"/>
      <c r="E62" s="2"/>
      <c r="F62" s="2"/>
      <c r="G62" s="2"/>
      <c r="H62" s="472"/>
      <c r="I62" s="2"/>
      <c r="J62" s="2"/>
      <c r="K62" s="2"/>
      <c r="L62" s="2"/>
      <c r="M62" s="2"/>
    </row>
    <row r="63" customFormat="false" ht="12.75" hidden="false" customHeight="false" outlineLevel="0" collapsed="false">
      <c r="B63" s="2"/>
      <c r="C63" s="2"/>
      <c r="D63" s="2"/>
      <c r="E63" s="2"/>
      <c r="F63" s="2"/>
      <c r="G63" s="2"/>
      <c r="H63" s="472"/>
      <c r="I63" s="2"/>
      <c r="J63" s="2"/>
      <c r="K63" s="2"/>
      <c r="L63" s="2"/>
      <c r="M63" s="2"/>
    </row>
    <row r="64" customFormat="false" ht="12.75" hidden="false" customHeight="false" outlineLevel="0" collapsed="false">
      <c r="B64" s="2"/>
      <c r="C64" s="2"/>
      <c r="D64" s="2"/>
      <c r="E64" s="2"/>
      <c r="F64" s="2"/>
      <c r="G64" s="2"/>
      <c r="H64" s="472"/>
      <c r="I64" s="2"/>
      <c r="J64" s="2"/>
      <c r="K64" s="2"/>
      <c r="L64" s="2"/>
      <c r="M64" s="2"/>
    </row>
    <row r="65" customFormat="false" ht="12.75" hidden="false" customHeight="false" outlineLevel="0" collapsed="false">
      <c r="B65" s="2"/>
      <c r="C65" s="2"/>
      <c r="D65" s="2"/>
      <c r="E65" s="2"/>
      <c r="F65" s="2"/>
      <c r="G65" s="2"/>
      <c r="H65" s="472"/>
      <c r="I65" s="2"/>
      <c r="J65" s="2"/>
      <c r="K65" s="2"/>
      <c r="L65" s="2"/>
      <c r="M65" s="2"/>
    </row>
    <row r="66" customFormat="false" ht="12.75" hidden="false" customHeight="false" outlineLevel="0" collapsed="false">
      <c r="B66" s="2"/>
      <c r="C66" s="2"/>
      <c r="D66" s="2"/>
      <c r="E66" s="2"/>
      <c r="F66" s="2"/>
      <c r="G66" s="2"/>
      <c r="H66" s="472"/>
      <c r="I66" s="2"/>
      <c r="J66" s="2"/>
      <c r="K66" s="2"/>
      <c r="L66" s="2"/>
      <c r="M66" s="2"/>
    </row>
    <row r="67" customFormat="false" ht="12.75" hidden="false" customHeight="false" outlineLevel="0" collapsed="false">
      <c r="B67" s="2"/>
      <c r="C67" s="2"/>
      <c r="D67" s="2"/>
      <c r="E67" s="2"/>
      <c r="F67" s="2"/>
      <c r="G67" s="2"/>
      <c r="H67" s="472"/>
      <c r="I67" s="2"/>
      <c r="J67" s="2"/>
      <c r="K67" s="2"/>
      <c r="L67" s="2"/>
      <c r="M67" s="2"/>
    </row>
    <row r="68" customFormat="false" ht="12.75" hidden="false" customHeight="false" outlineLevel="0" collapsed="false">
      <c r="B68" s="2"/>
      <c r="C68" s="2"/>
      <c r="D68" s="2"/>
      <c r="E68" s="2"/>
      <c r="F68" s="2"/>
      <c r="G68" s="2"/>
      <c r="H68" s="2"/>
      <c r="I68" s="2"/>
      <c r="J68" s="2"/>
      <c r="K68" s="2"/>
      <c r="L68" s="2"/>
      <c r="M68" s="2"/>
    </row>
    <row r="69" customFormat="false" ht="12.75" hidden="false" customHeight="false" outlineLevel="0" collapsed="false">
      <c r="B69" s="2"/>
      <c r="C69" s="2"/>
      <c r="D69" s="2"/>
      <c r="E69" s="2"/>
      <c r="F69" s="2"/>
      <c r="G69" s="2"/>
      <c r="H69" s="2"/>
      <c r="I69" s="2"/>
      <c r="J69" s="2"/>
      <c r="K69" s="2"/>
      <c r="L69" s="2"/>
      <c r="M69" s="2"/>
    </row>
    <row r="70" customFormat="false" ht="12.75" hidden="false" customHeight="false" outlineLevel="0" collapsed="false">
      <c r="B70" s="2"/>
      <c r="C70" s="2"/>
      <c r="D70" s="2"/>
      <c r="E70" s="2"/>
      <c r="F70" s="2"/>
      <c r="G70" s="2"/>
      <c r="H70" s="2"/>
      <c r="I70" s="2"/>
      <c r="J70" s="2"/>
      <c r="K70" s="2"/>
      <c r="L70" s="2"/>
      <c r="M70" s="2"/>
    </row>
    <row r="71" customFormat="false" ht="12.75" hidden="false" customHeight="false" outlineLevel="0" collapsed="false">
      <c r="B71" s="2"/>
      <c r="C71" s="2"/>
      <c r="D71" s="2"/>
      <c r="E71" s="2"/>
      <c r="F71" s="2"/>
      <c r="G71" s="2"/>
      <c r="H71" s="2"/>
      <c r="I71" s="2"/>
      <c r="J71" s="2"/>
      <c r="K71" s="2"/>
      <c r="L71" s="2"/>
      <c r="M71" s="2"/>
    </row>
    <row r="72" customFormat="false" ht="12.75" hidden="false" customHeight="false" outlineLevel="0" collapsed="false">
      <c r="B72" s="2"/>
      <c r="C72" s="2"/>
      <c r="D72" s="2"/>
      <c r="E72" s="2"/>
      <c r="F72" s="2"/>
      <c r="G72" s="2"/>
      <c r="H72" s="2"/>
      <c r="I72" s="2"/>
      <c r="J72" s="2"/>
      <c r="K72" s="2"/>
      <c r="L72" s="2"/>
      <c r="M72" s="2"/>
    </row>
    <row r="73" customFormat="false" ht="12.75" hidden="false" customHeight="false" outlineLevel="0" collapsed="false">
      <c r="B73" s="2"/>
      <c r="C73" s="2"/>
      <c r="D73" s="2"/>
      <c r="E73" s="2"/>
      <c r="F73" s="2"/>
      <c r="G73" s="2"/>
      <c r="H73" s="2"/>
      <c r="I73" s="2"/>
      <c r="J73" s="2"/>
      <c r="K73" s="2"/>
      <c r="L73" s="2"/>
      <c r="M73" s="2"/>
    </row>
    <row r="74" customFormat="false" ht="12.75" hidden="false" customHeight="false" outlineLevel="0" collapsed="false">
      <c r="B74" s="2"/>
      <c r="C74" s="2"/>
      <c r="D74" s="2"/>
      <c r="E74" s="2"/>
      <c r="F74" s="2"/>
      <c r="G74" s="2"/>
      <c r="H74" s="2"/>
      <c r="I74" s="2"/>
      <c r="J74" s="2"/>
      <c r="K74" s="2"/>
      <c r="L74" s="2"/>
      <c r="M74" s="2"/>
    </row>
    <row r="75" customFormat="false" ht="12.75" hidden="false" customHeight="false" outlineLevel="0" collapsed="false">
      <c r="B75" s="2"/>
      <c r="C75" s="2"/>
      <c r="D75" s="2"/>
      <c r="E75" s="2"/>
      <c r="F75" s="2"/>
      <c r="G75" s="2"/>
      <c r="H75" s="2"/>
      <c r="I75" s="2"/>
      <c r="J75" s="2"/>
      <c r="K75" s="2"/>
      <c r="L75" s="2"/>
      <c r="M75" s="2"/>
    </row>
    <row r="76" customFormat="false" ht="12.75" hidden="false" customHeight="false" outlineLevel="0" collapsed="false">
      <c r="B76" s="2"/>
      <c r="C76" s="2"/>
      <c r="D76" s="2"/>
      <c r="E76" s="2"/>
      <c r="F76" s="2"/>
      <c r="G76" s="2"/>
      <c r="H76" s="2"/>
      <c r="I76" s="2"/>
      <c r="J76" s="2"/>
      <c r="K76" s="2"/>
      <c r="L76" s="2"/>
      <c r="M76" s="2"/>
    </row>
    <row r="77" customFormat="false" ht="12.75" hidden="false" customHeight="false" outlineLevel="0" collapsed="false">
      <c r="B77" s="25"/>
      <c r="C77" s="2"/>
      <c r="D77" s="2"/>
      <c r="G77" s="2"/>
      <c r="I77" s="2"/>
      <c r="J77" s="2"/>
      <c r="K77" s="2"/>
      <c r="L77" s="2"/>
      <c r="M77" s="2"/>
    </row>
    <row r="78" customFormat="false" ht="12.75" hidden="false" customHeight="false" outlineLevel="0" collapsed="false">
      <c r="B78" s="2"/>
      <c r="C78" s="2"/>
      <c r="D78" s="2"/>
      <c r="G78" s="2"/>
      <c r="I78" s="2"/>
      <c r="J78" s="2"/>
      <c r="K78" s="2"/>
      <c r="L78" s="2"/>
      <c r="M78" s="2"/>
    </row>
    <row r="79" customFormat="false" ht="12.75" hidden="false" customHeight="false" outlineLevel="0" collapsed="false">
      <c r="B79" s="2"/>
      <c r="C79" s="2"/>
      <c r="D79" s="2"/>
      <c r="G79" s="2"/>
      <c r="I79" s="2"/>
      <c r="J79" s="2"/>
      <c r="K79" s="2"/>
      <c r="L79" s="2"/>
      <c r="M79" s="2"/>
    </row>
    <row r="80" customFormat="false" ht="12.75" hidden="false" customHeight="false" outlineLevel="0" collapsed="false">
      <c r="B80" s="2"/>
      <c r="C80" s="2"/>
      <c r="D80" s="2"/>
      <c r="G80" s="2"/>
      <c r="I80" s="2"/>
      <c r="J80" s="2"/>
      <c r="K80" s="2"/>
      <c r="L80" s="2"/>
      <c r="M80" s="2"/>
    </row>
    <row r="81" customFormat="false" ht="12.75" hidden="false" customHeight="false" outlineLevel="0" collapsed="false">
      <c r="B81" s="2"/>
      <c r="C81" s="2"/>
      <c r="D81" s="2"/>
      <c r="K81" s="2"/>
      <c r="L81" s="2"/>
      <c r="M81" s="2"/>
    </row>
    <row r="82" customFormat="false" ht="12.75" hidden="false" customHeight="false" outlineLevel="0" collapsed="false">
      <c r="B82" s="2"/>
      <c r="C82" s="2"/>
      <c r="D82" s="2"/>
      <c r="K82" s="2"/>
      <c r="L82" s="2"/>
      <c r="M82" s="2"/>
    </row>
    <row r="83" customFormat="false" ht="12.75" hidden="false" customHeight="false" outlineLevel="0" collapsed="false">
      <c r="B83" s="2"/>
      <c r="C83" s="2"/>
      <c r="D83" s="2"/>
      <c r="K83" s="2"/>
      <c r="L83" s="2"/>
      <c r="M83" s="2"/>
    </row>
    <row r="84" customFormat="false" ht="12.75" hidden="false" customHeight="false" outlineLevel="0" collapsed="false">
      <c r="B84" s="2"/>
      <c r="C84" s="2"/>
      <c r="D84" s="2"/>
      <c r="K84" s="2"/>
      <c r="L84" s="2"/>
      <c r="M84" s="2"/>
    </row>
    <row r="85" customFormat="false" ht="12.75" hidden="false" customHeight="false" outlineLevel="0" collapsed="false">
      <c r="B85" s="2"/>
      <c r="C85" s="2"/>
      <c r="D85" s="2"/>
      <c r="K85" s="2"/>
      <c r="L85" s="2"/>
      <c r="M85" s="2"/>
    </row>
    <row r="86" customFormat="false" ht="12.75" hidden="false" customHeight="false" outlineLevel="0" collapsed="false">
      <c r="B86" s="2"/>
      <c r="C86" s="2"/>
      <c r="D86" s="2"/>
      <c r="K86" s="2"/>
      <c r="L86" s="2"/>
      <c r="M86" s="2"/>
    </row>
    <row r="87" customFormat="false" ht="12.75" hidden="false" customHeight="false" outlineLevel="0" collapsed="false">
      <c r="B87" s="2"/>
      <c r="C87" s="2"/>
      <c r="D87" s="2"/>
      <c r="K87" s="2"/>
      <c r="L87" s="2"/>
      <c r="M87" s="2"/>
    </row>
    <row r="88" customFormat="false" ht="12.75" hidden="false" customHeight="false" outlineLevel="0" collapsed="false">
      <c r="B88" s="2"/>
      <c r="C88" s="2"/>
      <c r="D88" s="2"/>
      <c r="K88" s="2"/>
      <c r="L88" s="2"/>
      <c r="M88" s="2"/>
    </row>
    <row r="89" customFormat="false" ht="12.75" hidden="false" customHeight="false" outlineLevel="0" collapsed="false">
      <c r="B89" s="100"/>
      <c r="C89" s="2"/>
      <c r="D89" s="2"/>
      <c r="K89" s="2"/>
      <c r="L89" s="2"/>
      <c r="M89" s="2"/>
    </row>
    <row r="90" customFormat="false" ht="12.75" hidden="false" customHeight="false" outlineLevel="0" collapsed="false">
      <c r="C90" s="2"/>
      <c r="D90" s="2"/>
      <c r="K90" s="2"/>
      <c r="L90" s="2"/>
      <c r="M90" s="2"/>
    </row>
    <row r="91" customFormat="false" ht="12.75" hidden="false" customHeight="false" outlineLevel="0" collapsed="false">
      <c r="C91" s="2"/>
      <c r="D91" s="2"/>
      <c r="L91" s="2"/>
      <c r="M91" s="2"/>
    </row>
    <row r="92" customFormat="false" ht="12.75" hidden="false" customHeight="false" outlineLevel="0" collapsed="false">
      <c r="L92" s="2"/>
    </row>
    <row r="99" customFormat="false" ht="12.75" hidden="false" customHeight="false" outlineLevel="0" collapsed="false">
      <c r="B99" s="100"/>
    </row>
    <row r="119" customFormat="false" ht="12.75" hidden="false" customHeight="false" outlineLevel="0" collapsed="false">
      <c r="B119" s="100"/>
    </row>
    <row r="132" customFormat="false" ht="12.75" hidden="false" customHeight="false" outlineLevel="0" collapsed="false">
      <c r="B132" s="100"/>
    </row>
    <row r="148" customFormat="false" ht="12.75" hidden="false" customHeight="false" outlineLevel="0" collapsed="false">
      <c r="B148" s="100"/>
    </row>
    <row r="163" customFormat="false" ht="12.75" hidden="false" customHeight="false" outlineLevel="0" collapsed="false">
      <c r="B163" s="100"/>
    </row>
    <row r="171" customFormat="false" ht="12.75" hidden="false" customHeight="false" outlineLevel="0" collapsed="false">
      <c r="B171" s="100"/>
    </row>
  </sheetData>
  <sheetProtection sheet="true" password="92ce"/>
  <mergeCells count="1">
    <mergeCell ref="B57:J57"/>
  </mergeCells>
  <conditionalFormatting sqref="B57:J57 I5:P5">
    <cfRule type="cellIs" priority="2" operator="notEqual" aboveAverage="0" equalAverage="0" bottom="0" percent="0" rank="0" text="" dxfId="0">
      <formula>"ok"</formula>
    </cfRule>
  </conditionalFormatting>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0" pageOrder="downThenOver" orientation="portrait" blackAndWhite="false" draft="false" cellComments="none" horizontalDpi="300" verticalDpi="300" copies="1"/>
  <headerFooter differentFirst="false" differentOddEven="false">
    <oddHeader/>
    <oddFooter>&amp;CKontrollblatt</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74" activeCellId="0" sqref="A74"/>
    </sheetView>
  </sheetViews>
  <sheetFormatPr defaultColWidth="11.41796875" defaultRowHeight="12.75" zeroHeight="false" outlineLevelRow="0" outlineLevelCol="0"/>
  <cols>
    <col collapsed="false" customWidth="true" hidden="false" outlineLevel="0" max="1" min="1" style="115" width="5.71"/>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4.7"/>
    <col collapsed="false" customWidth="true" hidden="false" outlineLevel="0" max="7" min="7" style="115" width="2.42"/>
    <col collapsed="false" customWidth="false" hidden="false" outlineLevel="0" max="257" min="8" style="115" width="11.42"/>
  </cols>
  <sheetData>
    <row r="1" customFormat="false" ht="20.25" hidden="false" customHeight="true" outlineLevel="0" collapsed="false"/>
    <row r="2" customFormat="false" ht="18" hidden="false" customHeight="false" outlineLevel="0" collapsed="false">
      <c r="B2" s="421" t="str">
        <f aca="false">"Struktur-Bilanz zum 31.12."&amp;_JAHR</f>
        <v>Struktur-Bilanz zum 31.12.2021</v>
      </c>
    </row>
    <row r="3" customFormat="false" ht="12" hidden="false" customHeight="true" outlineLevel="0" collapsed="false">
      <c r="C3" s="478"/>
      <c r="E3" s="479"/>
    </row>
    <row r="4" customFormat="false" ht="8.1" hidden="false" customHeight="true" outlineLevel="0" collapsed="false">
      <c r="B4" s="480"/>
      <c r="C4" s="481"/>
      <c r="E4" s="482"/>
      <c r="F4" s="482"/>
    </row>
    <row r="5" customFormat="false" ht="6" hidden="false" customHeight="true" outlineLevel="0" collapsed="false">
      <c r="B5" s="423"/>
      <c r="H5" s="483"/>
    </row>
    <row r="6" customFormat="false" ht="15.75" hidden="false" customHeight="false" outlineLevel="0" collapsed="false">
      <c r="C6" s="423" t="s">
        <v>1588</v>
      </c>
      <c r="E6" s="484" t="s">
        <v>682</v>
      </c>
      <c r="F6" s="484" t="s">
        <v>682</v>
      </c>
      <c r="H6" s="485" t="s">
        <v>1589</v>
      </c>
    </row>
    <row r="7" customFormat="false" ht="6" hidden="false" customHeight="true" outlineLevel="0" collapsed="false">
      <c r="B7" s="481"/>
      <c r="C7" s="481"/>
      <c r="E7" s="486"/>
      <c r="F7" s="486"/>
      <c r="H7" s="481"/>
    </row>
    <row r="9" customFormat="false" ht="12.75" hidden="false" customHeight="false" outlineLevel="0" collapsed="false">
      <c r="B9" s="117" t="s">
        <v>1590</v>
      </c>
      <c r="C9" s="117" t="s">
        <v>1591</v>
      </c>
    </row>
    <row r="10" customFormat="false" ht="8.1" hidden="false" customHeight="true" outlineLevel="0" collapsed="false"/>
    <row r="11" customFormat="false" ht="12.75" hidden="false" customHeight="false" outlineLevel="0" collapsed="false">
      <c r="B11" s="487" t="s">
        <v>1592</v>
      </c>
      <c r="C11" s="478" t="s">
        <v>1593</v>
      </c>
      <c r="E11" s="488"/>
      <c r="F11" s="488" t="n">
        <f aca="false">_IV10</f>
        <v>0</v>
      </c>
      <c r="H11" s="115" t="s">
        <v>1594</v>
      </c>
    </row>
    <row r="12" customFormat="false" ht="8.1" hidden="false" customHeight="true" outlineLevel="0" collapsed="false">
      <c r="B12" s="487"/>
      <c r="C12" s="478"/>
      <c r="E12" s="488"/>
      <c r="F12" s="488"/>
    </row>
    <row r="13" customFormat="false" ht="12.75" hidden="false" customHeight="false" outlineLevel="0" collapsed="false">
      <c r="B13" s="487" t="s">
        <v>1595</v>
      </c>
      <c r="C13" s="478" t="s">
        <v>1596</v>
      </c>
      <c r="E13" s="488"/>
      <c r="F13" s="488" t="n">
        <f aca="false">_AV08</f>
        <v>0</v>
      </c>
      <c r="H13" s="115" t="s">
        <v>1597</v>
      </c>
    </row>
    <row r="14" customFormat="false" ht="6" hidden="false" customHeight="true" outlineLevel="0" collapsed="false">
      <c r="B14" s="487"/>
      <c r="C14" s="478"/>
      <c r="E14" s="488"/>
      <c r="F14" s="488"/>
    </row>
    <row r="15" customFormat="false" ht="12.75" hidden="false" customHeight="false" outlineLevel="0" collapsed="false">
      <c r="B15" s="487" t="s">
        <v>1598</v>
      </c>
      <c r="C15" s="478" t="s">
        <v>1599</v>
      </c>
      <c r="E15" s="488"/>
      <c r="F15" s="488" t="n">
        <f aca="false">_AV09</f>
        <v>0</v>
      </c>
      <c r="H15" s="115" t="s">
        <v>1600</v>
      </c>
    </row>
    <row r="16" customFormat="false" ht="6" hidden="false" customHeight="true" outlineLevel="0" collapsed="false">
      <c r="C16" s="478"/>
      <c r="E16" s="488"/>
      <c r="F16" s="489"/>
    </row>
    <row r="17" customFormat="false" ht="6" hidden="false" customHeight="true" outlineLevel="0" collapsed="false">
      <c r="B17" s="69"/>
      <c r="C17" s="490"/>
      <c r="E17" s="491"/>
      <c r="F17" s="491"/>
    </row>
    <row r="18" customFormat="false" ht="12.75" hidden="false" customHeight="false" outlineLevel="0" collapsed="false">
      <c r="C18" s="117" t="s">
        <v>1601</v>
      </c>
      <c r="E18" s="488"/>
      <c r="F18" s="488" t="n">
        <f aca="false">SUM(F11:F15)</f>
        <v>0</v>
      </c>
    </row>
    <row r="19" customFormat="false" ht="6" hidden="false" customHeight="true" outlineLevel="0" collapsed="false">
      <c r="B19" s="69"/>
      <c r="C19" s="490"/>
      <c r="E19" s="140"/>
      <c r="F19" s="140"/>
    </row>
    <row r="20" customFormat="false" ht="6" hidden="false" customHeight="true" outlineLevel="0" collapsed="false">
      <c r="B20" s="69"/>
      <c r="C20" s="490"/>
      <c r="E20" s="140"/>
      <c r="F20" s="140"/>
    </row>
    <row r="21" customFormat="false" ht="12.75" hidden="false" customHeight="false" outlineLevel="0" collapsed="false">
      <c r="B21" s="117" t="s">
        <v>1602</v>
      </c>
      <c r="C21" s="117" t="s">
        <v>1603</v>
      </c>
    </row>
    <row r="22" customFormat="false" ht="8.1" hidden="false" customHeight="true" outlineLevel="0" collapsed="false"/>
    <row r="23" customFormat="false" ht="12.75" hidden="false" customHeight="false" outlineLevel="0" collapsed="false">
      <c r="B23" s="117"/>
      <c r="C23" s="492" t="s">
        <v>1604</v>
      </c>
    </row>
    <row r="24" customFormat="false" ht="12.75" hidden="false" customHeight="false" outlineLevel="0" collapsed="false">
      <c r="C24" s="492" t="s">
        <v>1605</v>
      </c>
    </row>
    <row r="25" customFormat="false" ht="12.75" hidden="false" customHeight="false" outlineLevel="0" collapsed="false">
      <c r="C25" s="492" t="s">
        <v>1606</v>
      </c>
    </row>
    <row r="26" customFormat="false" ht="12.75" hidden="false" customHeight="false" outlineLevel="0" collapsed="false">
      <c r="C26" s="492" t="s">
        <v>1607</v>
      </c>
    </row>
    <row r="27" customFormat="false" ht="8.1" hidden="false" customHeight="true" outlineLevel="0" collapsed="false">
      <c r="C27" s="478"/>
    </row>
    <row r="28" customFormat="false" ht="12.75" hidden="false" customHeight="false" outlineLevel="0" collapsed="false">
      <c r="B28" s="487" t="s">
        <v>1592</v>
      </c>
      <c r="C28" s="478" t="s">
        <v>1608</v>
      </c>
      <c r="E28" s="488"/>
      <c r="F28" s="488" t="n">
        <f aca="false">_UV20</f>
        <v>0</v>
      </c>
      <c r="H28" s="115" t="s">
        <v>1609</v>
      </c>
    </row>
    <row r="29" customFormat="false" ht="6" hidden="false" customHeight="true" outlineLevel="0" collapsed="false">
      <c r="B29" s="487"/>
      <c r="C29" s="478"/>
      <c r="E29" s="488"/>
      <c r="F29" s="488"/>
    </row>
    <row r="30" customFormat="false" ht="12.75" hidden="false" customHeight="false" outlineLevel="0" collapsed="false">
      <c r="B30" s="487" t="s">
        <v>1610</v>
      </c>
      <c r="C30" s="478" t="s">
        <v>1611</v>
      </c>
      <c r="E30" s="488"/>
      <c r="F30" s="488" t="n">
        <f aca="false">_UV10</f>
        <v>0</v>
      </c>
      <c r="H30" s="115" t="s">
        <v>1612</v>
      </c>
    </row>
    <row r="31" customFormat="false" ht="6" hidden="false" customHeight="true" outlineLevel="0" collapsed="false">
      <c r="C31" s="478"/>
      <c r="E31" s="488"/>
      <c r="F31" s="488"/>
    </row>
    <row r="32" customFormat="false" ht="6" hidden="false" customHeight="true" outlineLevel="0" collapsed="false">
      <c r="B32" s="481"/>
      <c r="C32" s="493"/>
      <c r="E32" s="489"/>
      <c r="F32" s="489"/>
    </row>
    <row r="33" customFormat="false" ht="8.1" hidden="false" customHeight="true" outlineLevel="0" collapsed="false">
      <c r="C33" s="478"/>
      <c r="E33" s="488"/>
      <c r="F33" s="488"/>
    </row>
    <row r="34" customFormat="false" ht="15" hidden="false" customHeight="false" outlineLevel="0" collapsed="false">
      <c r="C34" s="494" t="s">
        <v>309</v>
      </c>
      <c r="E34" s="488"/>
      <c r="F34" s="495" t="n">
        <f aca="false">SUM(F18:F30)</f>
        <v>0</v>
      </c>
    </row>
    <row r="35" customFormat="false" ht="9.95" hidden="false" customHeight="true" outlineLevel="0" collapsed="false">
      <c r="B35" s="496"/>
      <c r="C35" s="497"/>
      <c r="E35" s="498"/>
      <c r="F35" s="498"/>
    </row>
    <row r="36" customFormat="false" ht="13.5" hidden="false" customHeight="false" outlineLevel="0" collapsed="false">
      <c r="C36" s="478"/>
      <c r="E36" s="488"/>
      <c r="F36" s="488"/>
    </row>
    <row r="37" customFormat="false" ht="15.75" hidden="false" customHeight="false" outlineLevel="0" collapsed="false">
      <c r="B37" s="480"/>
      <c r="C37" s="481"/>
      <c r="E37" s="482"/>
      <c r="F37" s="482"/>
    </row>
    <row r="38" customFormat="false" ht="6" hidden="false" customHeight="true" outlineLevel="0" collapsed="false">
      <c r="B38" s="423"/>
    </row>
    <row r="39" customFormat="false" ht="15.75" hidden="false" customHeight="false" outlineLevel="0" collapsed="false">
      <c r="C39" s="423" t="s">
        <v>1613</v>
      </c>
      <c r="E39" s="484" t="s">
        <v>682</v>
      </c>
      <c r="F39" s="484" t="s">
        <v>682</v>
      </c>
    </row>
    <row r="40" customFormat="false" ht="6" hidden="false" customHeight="true" outlineLevel="0" collapsed="false">
      <c r="B40" s="481"/>
      <c r="C40" s="481"/>
      <c r="E40" s="486"/>
      <c r="F40" s="486"/>
    </row>
    <row r="41" customFormat="false" ht="12.75" hidden="false" customHeight="false" outlineLevel="0" collapsed="false">
      <c r="C41" s="69"/>
      <c r="E41" s="491"/>
      <c r="F41" s="491"/>
    </row>
    <row r="42" customFormat="false" ht="12.75" hidden="false" customHeight="false" outlineLevel="0" collapsed="false">
      <c r="B42" s="117" t="s">
        <v>1590</v>
      </c>
      <c r="C42" s="117" t="s">
        <v>1614</v>
      </c>
      <c r="D42" s="101"/>
      <c r="E42" s="488"/>
      <c r="F42" s="488" t="n">
        <f aca="false">_EK10</f>
        <v>0</v>
      </c>
      <c r="H42" s="115" t="s">
        <v>1615</v>
      </c>
    </row>
    <row r="43" customFormat="false" ht="12.75" hidden="false" customHeight="false" outlineLevel="0" collapsed="false">
      <c r="B43" s="117"/>
      <c r="C43" s="117"/>
      <c r="D43" s="101"/>
      <c r="E43" s="488"/>
      <c r="F43" s="488"/>
    </row>
    <row r="44" customFormat="false" ht="12.75" hidden="false" customHeight="false" outlineLevel="0" collapsed="false">
      <c r="B44" s="117" t="s">
        <v>1602</v>
      </c>
      <c r="C44" s="117" t="s">
        <v>1616</v>
      </c>
      <c r="D44" s="490"/>
      <c r="E44" s="488"/>
      <c r="F44" s="488" t="n">
        <f aca="false">_SP10</f>
        <v>0</v>
      </c>
      <c r="H44" s="115" t="s">
        <v>1617</v>
      </c>
    </row>
    <row r="45" customFormat="false" ht="12.75" hidden="false" customHeight="false" outlineLevel="0" collapsed="false">
      <c r="C45" s="478"/>
      <c r="D45" s="490"/>
      <c r="E45" s="488"/>
      <c r="F45" s="488"/>
    </row>
    <row r="46" customFormat="false" ht="12.75" hidden="false" customHeight="false" outlineLevel="0" collapsed="false">
      <c r="B46" s="117" t="s">
        <v>1618</v>
      </c>
      <c r="C46" s="117" t="s">
        <v>1619</v>
      </c>
      <c r="D46" s="490"/>
      <c r="E46" s="488"/>
      <c r="F46" s="488"/>
    </row>
    <row r="47" customFormat="false" ht="12.75" hidden="false" customHeight="false" outlineLevel="0" collapsed="false">
      <c r="B47" s="117"/>
      <c r="C47" s="478" t="s">
        <v>1620</v>
      </c>
      <c r="D47" s="490"/>
      <c r="E47" s="488" t="n">
        <f aca="false">_LR10</f>
        <v>0</v>
      </c>
      <c r="F47" s="488"/>
      <c r="H47" s="115" t="s">
        <v>1621</v>
      </c>
    </row>
    <row r="48" customFormat="false" ht="12.75" hidden="false" customHeight="false" outlineLevel="0" collapsed="false">
      <c r="B48" s="487"/>
      <c r="C48" s="478" t="s">
        <v>1622</v>
      </c>
      <c r="E48" s="499" t="s">
        <v>1623</v>
      </c>
    </row>
    <row r="49" customFormat="false" ht="12.75" hidden="false" customHeight="false" outlineLevel="0" collapsed="false">
      <c r="B49" s="487"/>
      <c r="C49" s="478"/>
      <c r="E49" s="488"/>
      <c r="F49" s="488" t="n">
        <f aca="false">SUM(E47:E48)</f>
        <v>0</v>
      </c>
    </row>
    <row r="50" customFormat="false" ht="12.75" hidden="false" customHeight="false" outlineLevel="0" collapsed="false">
      <c r="B50" s="117" t="s">
        <v>1624</v>
      </c>
      <c r="C50" s="117" t="s">
        <v>1625</v>
      </c>
      <c r="E50" s="488"/>
      <c r="F50" s="488"/>
    </row>
    <row r="51" customFormat="false" ht="7.5" hidden="false" customHeight="true" outlineLevel="0" collapsed="false">
      <c r="B51" s="117"/>
      <c r="C51" s="117"/>
      <c r="E51" s="488"/>
      <c r="F51" s="488"/>
    </row>
    <row r="52" customFormat="false" ht="12.75" hidden="false" customHeight="false" outlineLevel="0" collapsed="false">
      <c r="C52" s="492" t="s">
        <v>1626</v>
      </c>
      <c r="E52" s="488"/>
      <c r="F52" s="488"/>
    </row>
    <row r="53" customFormat="false" ht="12.75" hidden="false" customHeight="false" outlineLevel="0" collapsed="false">
      <c r="C53" s="492" t="s">
        <v>1627</v>
      </c>
      <c r="E53" s="488"/>
      <c r="F53" s="488"/>
    </row>
    <row r="54" customFormat="false" ht="6" hidden="false" customHeight="true" outlineLevel="0" collapsed="false">
      <c r="C54" s="492"/>
      <c r="E54" s="488"/>
      <c r="F54" s="488"/>
    </row>
    <row r="55" customFormat="false" ht="12.75" hidden="false" customHeight="false" outlineLevel="0" collapsed="false">
      <c r="B55" s="115" t="s">
        <v>1537</v>
      </c>
      <c r="C55" s="478" t="s">
        <v>282</v>
      </c>
      <c r="E55" s="488" t="n">
        <f aca="false">_FK10</f>
        <v>0</v>
      </c>
      <c r="F55" s="488"/>
      <c r="H55" s="115" t="s">
        <v>1628</v>
      </c>
    </row>
    <row r="56" customFormat="false" ht="5.25" hidden="false" customHeight="true" outlineLevel="0" collapsed="false">
      <c r="C56" s="478"/>
      <c r="E56" s="488"/>
      <c r="F56" s="488"/>
    </row>
    <row r="57" customFormat="false" ht="12.75" hidden="false" customHeight="false" outlineLevel="0" collapsed="false">
      <c r="B57" s="115" t="s">
        <v>1541</v>
      </c>
      <c r="C57" s="478" t="s">
        <v>1629</v>
      </c>
      <c r="E57" s="488" t="n">
        <f aca="false">_FK50</f>
        <v>0</v>
      </c>
      <c r="F57" s="488"/>
      <c r="H57" s="115" t="s">
        <v>1630</v>
      </c>
    </row>
    <row r="58" customFormat="false" ht="5.25" hidden="false" customHeight="true" outlineLevel="0" collapsed="false">
      <c r="C58" s="478"/>
      <c r="E58" s="488"/>
      <c r="F58" s="488"/>
    </row>
    <row r="59" customFormat="false" ht="12.75" hidden="false" customHeight="false" outlineLevel="0" collapsed="false">
      <c r="B59" s="115" t="s">
        <v>1547</v>
      </c>
      <c r="C59" s="478" t="s">
        <v>1631</v>
      </c>
      <c r="E59" s="488" t="n">
        <f aca="false">_SL10</f>
        <v>0</v>
      </c>
      <c r="F59" s="488"/>
      <c r="H59" s="115" t="s">
        <v>1632</v>
      </c>
    </row>
    <row r="60" customFormat="false" ht="5.25" hidden="false" customHeight="true" outlineLevel="0" collapsed="false">
      <c r="C60" s="478"/>
      <c r="E60" s="488"/>
      <c r="F60" s="488"/>
    </row>
    <row r="61" customFormat="false" ht="12.75" hidden="false" customHeight="false" outlineLevel="0" collapsed="false">
      <c r="B61" s="115" t="s">
        <v>1551</v>
      </c>
      <c r="C61" s="478" t="s">
        <v>1633</v>
      </c>
      <c r="E61" s="488" t="n">
        <f aca="false">_LV10</f>
        <v>0</v>
      </c>
      <c r="F61" s="488"/>
      <c r="H61" s="115" t="s">
        <v>1634</v>
      </c>
    </row>
    <row r="62" customFormat="false" ht="5.25" hidden="false" customHeight="true" outlineLevel="0" collapsed="false">
      <c r="C62" s="478"/>
      <c r="E62" s="488"/>
      <c r="F62" s="488"/>
    </row>
    <row r="63" customFormat="false" ht="12.75" hidden="false" customHeight="false" outlineLevel="0" collapsed="false">
      <c r="B63" s="115" t="s">
        <v>1553</v>
      </c>
      <c r="C63" s="478" t="s">
        <v>1635</v>
      </c>
      <c r="E63" s="489" t="n">
        <f aca="false">_KV10</f>
        <v>0</v>
      </c>
      <c r="F63" s="488"/>
      <c r="H63" s="115" t="s">
        <v>1636</v>
      </c>
    </row>
    <row r="64" customFormat="false" ht="12.75" hidden="false" customHeight="false" outlineLevel="0" collapsed="false">
      <c r="C64" s="500"/>
      <c r="F64" s="488" t="n">
        <f aca="false">SUM(E55:E63)</f>
        <v>0</v>
      </c>
    </row>
    <row r="65" customFormat="false" ht="12.75" hidden="false" customHeight="false" outlineLevel="0" collapsed="false">
      <c r="B65" s="481"/>
      <c r="C65" s="493"/>
      <c r="E65" s="489"/>
      <c r="F65" s="489"/>
    </row>
    <row r="66" customFormat="false" ht="7.5" hidden="false" customHeight="true" outlineLevel="0" collapsed="false">
      <c r="C66" s="478"/>
      <c r="E66" s="488"/>
      <c r="F66" s="488"/>
    </row>
    <row r="67" customFormat="false" ht="15" hidden="false" customHeight="false" outlineLevel="0" collapsed="false">
      <c r="C67" s="494" t="s">
        <v>309</v>
      </c>
      <c r="E67" s="495"/>
      <c r="F67" s="495" t="n">
        <f aca="false">SUM(F42:F65)</f>
        <v>0</v>
      </c>
    </row>
    <row r="68" customFormat="false" ht="7.5" hidden="false" customHeight="true" outlineLevel="0" collapsed="false">
      <c r="B68" s="496"/>
      <c r="C68" s="497"/>
      <c r="E68" s="498"/>
      <c r="F68" s="498"/>
    </row>
    <row r="69" customFormat="false" ht="13.5" hidden="false" customHeight="false" outlineLevel="0" collapsed="false"/>
    <row r="70" customFormat="false" ht="12.75" hidden="false" customHeight="false" outlineLevel="0" collapsed="false">
      <c r="C70" s="501" t="s">
        <v>1637</v>
      </c>
      <c r="D70" s="502"/>
      <c r="E70" s="503"/>
      <c r="F70" s="503" t="n">
        <f aca="false">F34-F67</f>
        <v>0</v>
      </c>
    </row>
    <row r="73" customFormat="false" ht="12.75" hidden="false" customHeight="false" outlineLevel="0" collapsed="false">
      <c r="C73" s="478" t="s">
        <v>1638</v>
      </c>
    </row>
    <row r="74" customFormat="false" ht="12.75" hidden="false" customHeight="false" outlineLevel="0" collapsed="false">
      <c r="C74" s="478" t="s">
        <v>1639</v>
      </c>
    </row>
  </sheetData>
  <sheetProtection sheet="true" password="92ce"/>
  <printOptions headings="false" gridLines="false" gridLinesSet="true" horizontalCentered="false" verticalCentered="false"/>
  <pageMargins left="1.02361111111111" right="0.275694444444444" top="0.2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115" width="6.85"/>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69" width="2.56"/>
    <col collapsed="false" customWidth="true" hidden="false" outlineLevel="0" max="8" min="8" style="0" width="10.85"/>
    <col collapsed="false" customWidth="true" hidden="false" outlineLevel="0" max="9" min="9" style="115" width="1.85"/>
    <col collapsed="false" customWidth="false" hidden="false" outlineLevel="0" max="257" min="10" style="115" width="11.42"/>
  </cols>
  <sheetData>
    <row r="1" customFormat="false" ht="21.75" hidden="false" customHeight="true" outlineLevel="0" collapsed="false"/>
    <row r="2" customFormat="false" ht="18" hidden="false" customHeight="false" outlineLevel="0" collapsed="false">
      <c r="B2" s="421" t="str">
        <f aca="false">"Gewinn- und Verlustrechnung für "&amp;_JAHR</f>
        <v>Gewinn- und Verlustrechnung für 2021</v>
      </c>
    </row>
    <row r="3" customFormat="false" ht="12" hidden="false" customHeight="true" outlineLevel="0" collapsed="false">
      <c r="B3" s="421"/>
    </row>
    <row r="4" customFormat="false" ht="8.1" hidden="false" customHeight="true" outlineLevel="0" collapsed="false">
      <c r="B4" s="480"/>
      <c r="C4" s="481"/>
      <c r="E4" s="140"/>
    </row>
    <row r="5" customFormat="false" ht="6" hidden="false" customHeight="true" outlineLevel="0" collapsed="false">
      <c r="B5" s="423"/>
      <c r="D5" s="115"/>
      <c r="E5" s="504"/>
      <c r="F5" s="504"/>
      <c r="H5" s="483"/>
    </row>
    <row r="6" customFormat="false" ht="15.75" hidden="false" customHeight="false" outlineLevel="0" collapsed="false">
      <c r="C6" s="423" t="s">
        <v>1640</v>
      </c>
      <c r="D6" s="115"/>
      <c r="E6" s="484" t="s">
        <v>682</v>
      </c>
      <c r="F6" s="484" t="s">
        <v>682</v>
      </c>
      <c r="G6" s="505"/>
      <c r="H6" s="485" t="s">
        <v>1589</v>
      </c>
    </row>
    <row r="7" customFormat="false" ht="6" hidden="false" customHeight="true" outlineLevel="0" collapsed="false">
      <c r="B7" s="481"/>
      <c r="C7" s="481"/>
      <c r="D7" s="481"/>
      <c r="E7" s="486"/>
      <c r="F7" s="486"/>
      <c r="G7" s="505"/>
      <c r="H7" s="481"/>
    </row>
    <row r="8" customFormat="false" ht="12.75" hidden="false" customHeight="false" outlineLevel="0" collapsed="false">
      <c r="D8" s="115"/>
      <c r="H8" s="115"/>
    </row>
    <row r="9" customFormat="false" ht="12.75" hidden="false" customHeight="false" outlineLevel="0" collapsed="false">
      <c r="B9" s="506" t="s">
        <v>1537</v>
      </c>
      <c r="C9" s="117" t="s">
        <v>1641</v>
      </c>
      <c r="D9" s="115"/>
      <c r="H9" s="115"/>
    </row>
    <row r="10" customFormat="false" ht="12.75" hidden="false" customHeight="false" outlineLevel="0" collapsed="false">
      <c r="B10" s="507"/>
      <c r="C10" s="478" t="s">
        <v>1642</v>
      </c>
      <c r="D10" s="115"/>
      <c r="E10" s="488" t="str">
        <f aca="false">_XX13</f>
        <v/>
      </c>
      <c r="F10" s="488"/>
      <c r="G10" s="508"/>
      <c r="H10" s="115" t="s">
        <v>1643</v>
      </c>
    </row>
    <row r="11" customFormat="false" ht="12.75" hidden="false" customHeight="false" outlineLevel="0" collapsed="false">
      <c r="B11" s="507"/>
      <c r="C11" s="478" t="s">
        <v>1644</v>
      </c>
      <c r="D11" s="115"/>
      <c r="E11" s="488" t="n">
        <f aca="false">_UE20</f>
        <v>0</v>
      </c>
      <c r="F11" s="488"/>
      <c r="G11" s="508"/>
      <c r="H11" s="115" t="s">
        <v>1645</v>
      </c>
    </row>
    <row r="12" customFormat="false" ht="12.75" hidden="false" customHeight="false" outlineLevel="0" collapsed="false">
      <c r="B12" s="507"/>
      <c r="C12" s="478" t="s">
        <v>1646</v>
      </c>
      <c r="D12" s="115"/>
      <c r="E12" s="488" t="n">
        <f aca="false">_UE30</f>
        <v>0</v>
      </c>
      <c r="G12" s="508"/>
      <c r="H12" s="115" t="s">
        <v>1647</v>
      </c>
    </row>
    <row r="13" customFormat="false" ht="12.75" hidden="false" customHeight="false" outlineLevel="0" collapsed="false">
      <c r="B13" s="507"/>
      <c r="C13" s="478" t="s">
        <v>1648</v>
      </c>
      <c r="D13" s="115"/>
      <c r="E13" s="489" t="n">
        <f aca="false">_UE40</f>
        <v>0</v>
      </c>
      <c r="G13" s="508"/>
      <c r="H13" s="115" t="s">
        <v>1649</v>
      </c>
    </row>
    <row r="14" customFormat="false" ht="12.75" hidden="false" customHeight="false" outlineLevel="0" collapsed="false">
      <c r="B14" s="507"/>
      <c r="C14" s="478"/>
      <c r="D14" s="115"/>
      <c r="E14" s="488"/>
      <c r="F14" s="488" t="n">
        <f aca="false">SUM(E10:E13)</f>
        <v>0</v>
      </c>
      <c r="G14" s="508"/>
      <c r="H14" s="115"/>
    </row>
    <row r="15" customFormat="false" ht="12.75" hidden="false" customHeight="false" outlineLevel="0" collapsed="false">
      <c r="B15" s="506" t="s">
        <v>1541</v>
      </c>
      <c r="C15" s="478" t="s">
        <v>1650</v>
      </c>
      <c r="D15" s="115"/>
      <c r="E15" s="488"/>
      <c r="F15" s="488"/>
      <c r="G15" s="508"/>
      <c r="H15" s="115"/>
    </row>
    <row r="16" customFormat="false" ht="12.75" hidden="false" customHeight="false" outlineLevel="0" collapsed="false">
      <c r="B16" s="507"/>
      <c r="C16" s="478" t="s">
        <v>1651</v>
      </c>
      <c r="D16" s="115"/>
      <c r="E16" s="488"/>
      <c r="F16" s="488"/>
      <c r="G16" s="508"/>
      <c r="H16" s="115"/>
    </row>
    <row r="17" customFormat="false" ht="12.75" hidden="false" customHeight="false" outlineLevel="0" collapsed="false">
      <c r="B17" s="507"/>
      <c r="C17" s="478" t="s">
        <v>1652</v>
      </c>
      <c r="D17" s="115"/>
      <c r="E17" s="488"/>
      <c r="F17" s="488"/>
      <c r="G17" s="508"/>
      <c r="H17" s="115"/>
    </row>
    <row r="18" customFormat="false" ht="12.75" hidden="false" customHeight="false" outlineLevel="0" collapsed="false">
      <c r="B18" s="507"/>
      <c r="C18" s="478" t="s">
        <v>1653</v>
      </c>
      <c r="D18" s="115"/>
      <c r="E18" s="488"/>
      <c r="F18" s="488" t="n">
        <f aca="false">IF(_XX16="",0,_XX16)</f>
        <v>0</v>
      </c>
      <c r="G18" s="508"/>
      <c r="H18" s="115" t="s">
        <v>1654</v>
      </c>
    </row>
    <row r="19" customFormat="false" ht="6" hidden="false" customHeight="true" outlineLevel="0" collapsed="false">
      <c r="B19" s="507"/>
      <c r="C19" s="478"/>
      <c r="D19" s="115"/>
      <c r="E19" s="488"/>
      <c r="F19" s="488"/>
      <c r="G19" s="508"/>
      <c r="H19" s="115"/>
    </row>
    <row r="20" customFormat="false" ht="12.75" hidden="false" customHeight="false" outlineLevel="0" collapsed="false">
      <c r="B20" s="506" t="s">
        <v>1547</v>
      </c>
      <c r="C20" s="478" t="s">
        <v>1655</v>
      </c>
      <c r="D20" s="115"/>
      <c r="E20" s="488"/>
      <c r="F20" s="488" t="n">
        <f aca="false">_AE01</f>
        <v>0</v>
      </c>
      <c r="G20" s="508"/>
      <c r="H20" s="115" t="s">
        <v>1656</v>
      </c>
    </row>
    <row r="21" customFormat="false" ht="6" hidden="false" customHeight="true" outlineLevel="0" collapsed="false">
      <c r="B21" s="507"/>
      <c r="D21" s="115"/>
      <c r="E21" s="488"/>
      <c r="F21" s="488"/>
      <c r="G21" s="508"/>
      <c r="H21" s="115"/>
    </row>
    <row r="22" customFormat="false" ht="12.75" hidden="false" customHeight="false" outlineLevel="0" collapsed="false">
      <c r="B22" s="506" t="s">
        <v>1551</v>
      </c>
      <c r="C22" s="478" t="s">
        <v>1657</v>
      </c>
      <c r="D22" s="115"/>
      <c r="E22" s="488"/>
      <c r="F22" s="488" t="n">
        <f aca="false">IF(_XX17="",0,_XX17)</f>
        <v>0</v>
      </c>
      <c r="G22" s="508"/>
      <c r="H22" s="115" t="s">
        <v>1658</v>
      </c>
    </row>
    <row r="23" customFormat="false" ht="6" hidden="false" customHeight="true" outlineLevel="0" collapsed="false">
      <c r="B23" s="507"/>
      <c r="C23" s="478"/>
      <c r="D23" s="115"/>
      <c r="E23" s="488"/>
      <c r="F23" s="488"/>
      <c r="G23" s="508"/>
      <c r="H23" s="115"/>
    </row>
    <row r="24" customFormat="false" ht="12.75" hidden="false" customHeight="false" outlineLevel="0" collapsed="false">
      <c r="B24" s="506" t="s">
        <v>1553</v>
      </c>
      <c r="C24" s="478" t="s">
        <v>1659</v>
      </c>
      <c r="D24" s="115"/>
      <c r="E24" s="488"/>
      <c r="F24" s="488"/>
      <c r="G24" s="508"/>
      <c r="H24" s="115"/>
    </row>
    <row r="25" customFormat="false" ht="12.75" hidden="false" customHeight="false" outlineLevel="0" collapsed="false">
      <c r="B25" s="507"/>
      <c r="C25" s="478" t="s">
        <v>1660</v>
      </c>
      <c r="D25" s="115"/>
      <c r="E25" s="488" t="str">
        <f aca="false">_XX18</f>
        <v/>
      </c>
      <c r="F25" s="488"/>
      <c r="G25" s="508"/>
      <c r="H25" s="115" t="s">
        <v>1661</v>
      </c>
    </row>
    <row r="26" customFormat="false" ht="12.75" hidden="false" customHeight="false" outlineLevel="0" collapsed="false">
      <c r="B26" s="507"/>
      <c r="C26" s="478" t="s">
        <v>1662</v>
      </c>
      <c r="D26" s="115"/>
      <c r="E26" s="488" t="n">
        <f aca="false">_AA01</f>
        <v>0</v>
      </c>
      <c r="F26" s="488"/>
      <c r="G26" s="508"/>
      <c r="H26" s="115" t="s">
        <v>1663</v>
      </c>
    </row>
    <row r="27" customFormat="false" ht="12.75" hidden="false" customHeight="false" outlineLevel="0" collapsed="false">
      <c r="B27" s="507"/>
      <c r="C27" s="478" t="s">
        <v>1664</v>
      </c>
      <c r="D27" s="115"/>
      <c r="E27" s="489" t="n">
        <f aca="false">_AA02</f>
        <v>0</v>
      </c>
      <c r="F27" s="488"/>
      <c r="G27" s="508"/>
      <c r="H27" s="115" t="s">
        <v>1665</v>
      </c>
    </row>
    <row r="28" customFormat="false" ht="12.75" hidden="false" customHeight="false" outlineLevel="0" collapsed="false">
      <c r="B28" s="507"/>
      <c r="C28" s="478"/>
      <c r="D28" s="115"/>
      <c r="E28" s="115"/>
      <c r="F28" s="489" t="n">
        <f aca="false">SUM(E25:E27)</f>
        <v>0</v>
      </c>
      <c r="G28" s="508"/>
      <c r="H28" s="115"/>
    </row>
    <row r="29" customFormat="false" ht="6" hidden="false" customHeight="true" outlineLevel="0" collapsed="false">
      <c r="B29" s="507"/>
      <c r="C29" s="478"/>
      <c r="D29" s="115"/>
      <c r="E29" s="488"/>
      <c r="F29" s="488"/>
      <c r="G29" s="508"/>
      <c r="H29" s="115"/>
    </row>
    <row r="30" customFormat="false" ht="12.75" hidden="false" customHeight="false" outlineLevel="0" collapsed="false">
      <c r="B30" s="507"/>
      <c r="C30" s="117" t="s">
        <v>1666</v>
      </c>
      <c r="D30" s="115"/>
      <c r="E30" s="488"/>
      <c r="F30" s="488" t="n">
        <f aca="false">F14+F18+F20+F22-F28</f>
        <v>0</v>
      </c>
      <c r="G30" s="508"/>
      <c r="H30" s="115"/>
    </row>
    <row r="31" customFormat="false" ht="6" hidden="false" customHeight="true" outlineLevel="0" collapsed="false">
      <c r="B31" s="507"/>
      <c r="C31" s="478"/>
      <c r="D31" s="115"/>
      <c r="E31" s="488"/>
      <c r="F31" s="488"/>
      <c r="G31" s="508"/>
      <c r="H31" s="115"/>
    </row>
    <row r="32" customFormat="false" ht="12.75" hidden="false" customHeight="false" outlineLevel="0" collapsed="false">
      <c r="B32" s="506" t="s">
        <v>1667</v>
      </c>
      <c r="C32" s="478" t="s">
        <v>1668</v>
      </c>
      <c r="D32" s="115"/>
      <c r="E32" s="488"/>
      <c r="F32" s="488" t="n">
        <f aca="false">_LG10</f>
        <v>0</v>
      </c>
      <c r="G32" s="508"/>
      <c r="H32" s="487" t="s">
        <v>1669</v>
      </c>
    </row>
    <row r="33" customFormat="false" ht="6" hidden="false" customHeight="true" outlineLevel="0" collapsed="false">
      <c r="B33" s="507"/>
      <c r="D33" s="115"/>
      <c r="E33" s="488"/>
      <c r="F33" s="488"/>
      <c r="G33" s="508"/>
      <c r="H33" s="115"/>
    </row>
    <row r="34" customFormat="false" ht="12.75" hidden="false" customHeight="false" outlineLevel="0" collapsed="false">
      <c r="B34" s="506" t="s">
        <v>1670</v>
      </c>
      <c r="C34" s="478" t="s">
        <v>1671</v>
      </c>
      <c r="D34" s="115"/>
      <c r="E34" s="488"/>
      <c r="F34" s="488"/>
      <c r="G34" s="508"/>
      <c r="H34" s="115"/>
    </row>
    <row r="35" customFormat="false" ht="12.75" hidden="false" customHeight="false" outlineLevel="0" collapsed="false">
      <c r="B35" s="507"/>
      <c r="C35" s="478" t="s">
        <v>1672</v>
      </c>
      <c r="D35" s="115"/>
      <c r="E35" s="488"/>
      <c r="F35" s="488" t="n">
        <f aca="false">_AA10</f>
        <v>0</v>
      </c>
      <c r="G35" s="508"/>
      <c r="H35" s="115" t="s">
        <v>1673</v>
      </c>
    </row>
    <row r="36" customFormat="false" ht="12.75" hidden="false" customHeight="false" outlineLevel="0" collapsed="false">
      <c r="B36" s="507"/>
      <c r="C36" s="478" t="s">
        <v>1674</v>
      </c>
      <c r="D36" s="115"/>
      <c r="E36" s="488"/>
      <c r="F36" s="488"/>
      <c r="G36" s="508"/>
      <c r="H36" s="115"/>
    </row>
    <row r="37" customFormat="false" ht="12.75" hidden="false" customHeight="false" outlineLevel="0" collapsed="false">
      <c r="B37" s="507"/>
      <c r="C37" s="478" t="s">
        <v>1675</v>
      </c>
      <c r="D37" s="115"/>
      <c r="E37" s="488"/>
      <c r="F37" s="488" t="n">
        <f aca="false">_AS04</f>
        <v>0</v>
      </c>
      <c r="G37" s="508"/>
      <c r="H37" s="487" t="s">
        <v>1676</v>
      </c>
    </row>
    <row r="38" customFormat="false" ht="6" hidden="false" customHeight="true" outlineLevel="0" collapsed="false">
      <c r="B38" s="507"/>
      <c r="C38" s="478"/>
      <c r="D38" s="115"/>
      <c r="E38" s="488"/>
      <c r="F38" s="488"/>
      <c r="G38" s="508"/>
      <c r="H38" s="115"/>
    </row>
    <row r="39" customFormat="false" ht="12.75" hidden="false" customHeight="false" outlineLevel="0" collapsed="false">
      <c r="B39" s="506" t="s">
        <v>1677</v>
      </c>
      <c r="C39" s="478" t="s">
        <v>1678</v>
      </c>
      <c r="D39" s="115"/>
      <c r="E39" s="488"/>
      <c r="F39" s="488" t="n">
        <f aca="false">IF(_XX23="",0,_XX23)</f>
        <v>0</v>
      </c>
      <c r="G39" s="508"/>
      <c r="H39" s="115" t="s">
        <v>1679</v>
      </c>
    </row>
    <row r="40" customFormat="false" ht="6" hidden="false" customHeight="true" outlineLevel="0" collapsed="false">
      <c r="B40" s="506"/>
      <c r="C40" s="478"/>
      <c r="D40" s="115"/>
      <c r="E40" s="488"/>
      <c r="F40" s="488"/>
      <c r="G40" s="508"/>
      <c r="H40" s="115"/>
    </row>
    <row r="41" customFormat="false" ht="12.75" hidden="false" customHeight="false" outlineLevel="0" collapsed="false">
      <c r="B41" s="506" t="s">
        <v>1680</v>
      </c>
      <c r="C41" s="478" t="s">
        <v>401</v>
      </c>
      <c r="D41" s="115"/>
      <c r="E41" s="488"/>
      <c r="F41" s="488" t="n">
        <f aca="false">_EB01</f>
        <v>0</v>
      </c>
      <c r="G41" s="508"/>
      <c r="H41" s="115" t="s">
        <v>1681</v>
      </c>
    </row>
    <row r="42" customFormat="false" ht="6" hidden="false" customHeight="true" outlineLevel="0" collapsed="false">
      <c r="B42" s="506"/>
      <c r="C42" s="478"/>
      <c r="D42" s="115"/>
      <c r="E42" s="488"/>
      <c r="F42" s="488"/>
      <c r="G42" s="508"/>
      <c r="H42" s="115"/>
    </row>
    <row r="43" customFormat="false" ht="12.75" hidden="false" customHeight="false" outlineLevel="0" collapsed="false">
      <c r="B43" s="506" t="s">
        <v>1682</v>
      </c>
      <c r="C43" s="478" t="s">
        <v>1683</v>
      </c>
      <c r="D43" s="115"/>
      <c r="E43" s="488"/>
      <c r="F43" s="488"/>
      <c r="G43" s="508"/>
      <c r="H43" s="115"/>
    </row>
    <row r="44" customFormat="false" ht="12.75" hidden="false" customHeight="false" outlineLevel="0" collapsed="false">
      <c r="B44" s="506"/>
      <c r="C44" s="478" t="s">
        <v>1684</v>
      </c>
      <c r="D44" s="115"/>
      <c r="E44" s="488"/>
      <c r="F44" s="488" t="n">
        <f aca="false">_EW01</f>
        <v>0</v>
      </c>
      <c r="G44" s="508"/>
      <c r="H44" s="115" t="s">
        <v>1685</v>
      </c>
    </row>
    <row r="45" customFormat="false" ht="6" hidden="false" customHeight="true" outlineLevel="0" collapsed="false">
      <c r="B45" s="506"/>
      <c r="C45" s="478"/>
      <c r="D45" s="115"/>
      <c r="E45" s="488"/>
      <c r="F45" s="488"/>
      <c r="G45" s="508"/>
      <c r="H45" s="115"/>
    </row>
    <row r="46" customFormat="false" ht="12.75" hidden="false" customHeight="false" outlineLevel="0" collapsed="false">
      <c r="B46" s="506" t="s">
        <v>1686</v>
      </c>
      <c r="C46" s="478" t="s">
        <v>405</v>
      </c>
      <c r="D46" s="115"/>
      <c r="E46" s="488"/>
      <c r="F46" s="488" t="n">
        <f aca="false">_EZ02</f>
        <v>0</v>
      </c>
      <c r="G46" s="508"/>
      <c r="H46" s="115" t="s">
        <v>1687</v>
      </c>
    </row>
    <row r="47" customFormat="false" ht="6" hidden="false" customHeight="true" outlineLevel="0" collapsed="false">
      <c r="B47" s="506"/>
      <c r="C47" s="478"/>
      <c r="D47" s="115"/>
      <c r="E47" s="488"/>
      <c r="F47" s="488"/>
      <c r="G47" s="508"/>
      <c r="H47" s="115"/>
    </row>
    <row r="48" customFormat="false" ht="12.75" hidden="false" customHeight="false" outlineLevel="0" collapsed="false">
      <c r="B48" s="506" t="s">
        <v>1688</v>
      </c>
      <c r="C48" s="478" t="s">
        <v>1689</v>
      </c>
      <c r="D48" s="115"/>
      <c r="E48" s="488"/>
      <c r="F48" s="488" t="n">
        <f aca="false">_AF10</f>
        <v>0</v>
      </c>
      <c r="G48" s="508"/>
      <c r="H48" s="115" t="s">
        <v>1690</v>
      </c>
    </row>
    <row r="49" customFormat="false" ht="6" hidden="false" customHeight="true" outlineLevel="0" collapsed="false">
      <c r="D49" s="115"/>
      <c r="E49" s="115"/>
      <c r="F49" s="115"/>
      <c r="G49" s="115"/>
      <c r="H49" s="115"/>
    </row>
    <row r="50" customFormat="false" ht="12.75" hidden="false" customHeight="false" outlineLevel="0" collapsed="false">
      <c r="B50" s="506" t="s">
        <v>1691</v>
      </c>
      <c r="C50" s="478" t="s">
        <v>1692</v>
      </c>
      <c r="D50" s="115"/>
      <c r="E50" s="488"/>
      <c r="F50" s="489" t="n">
        <f aca="false">_ZA10</f>
        <v>0</v>
      </c>
      <c r="G50" s="508"/>
      <c r="H50" s="115" t="s">
        <v>1693</v>
      </c>
    </row>
    <row r="51" customFormat="false" ht="6" hidden="false" customHeight="true" outlineLevel="0" collapsed="false">
      <c r="B51" s="507"/>
      <c r="D51" s="115"/>
      <c r="E51" s="488"/>
      <c r="F51" s="488"/>
      <c r="G51" s="508"/>
      <c r="H51" s="115"/>
    </row>
    <row r="52" customFormat="false" ht="12.75" hidden="false" customHeight="false" outlineLevel="0" collapsed="false">
      <c r="B52" s="506" t="s">
        <v>1694</v>
      </c>
      <c r="C52" s="117" t="s">
        <v>1695</v>
      </c>
      <c r="D52" s="115"/>
      <c r="E52" s="488"/>
      <c r="F52" s="488" t="n">
        <f aca="false">F30-F32-F35-F37-F39+F41+F44+F46-F48-F50</f>
        <v>0</v>
      </c>
      <c r="G52" s="508"/>
      <c r="H52" s="115"/>
    </row>
    <row r="53" customFormat="false" ht="6" hidden="false" customHeight="true" outlineLevel="0" collapsed="false">
      <c r="B53" s="507"/>
      <c r="D53" s="115"/>
      <c r="E53" s="488"/>
      <c r="F53" s="488"/>
      <c r="G53" s="508"/>
      <c r="H53" s="115"/>
    </row>
    <row r="54" customFormat="false" ht="12.75" hidden="false" customHeight="false" outlineLevel="0" collapsed="false">
      <c r="B54" s="506" t="s">
        <v>1696</v>
      </c>
      <c r="C54" s="478" t="s">
        <v>407</v>
      </c>
      <c r="D54" s="115"/>
      <c r="E54" s="488"/>
      <c r="F54" s="488" t="n">
        <f aca="false">_EA01</f>
        <v>0</v>
      </c>
      <c r="G54" s="508"/>
      <c r="H54" s="115" t="s">
        <v>1697</v>
      </c>
    </row>
    <row r="55" customFormat="false" ht="6" hidden="false" customHeight="true" outlineLevel="0" collapsed="false">
      <c r="B55" s="507"/>
      <c r="D55" s="115"/>
      <c r="E55" s="488"/>
      <c r="F55" s="488"/>
      <c r="G55" s="508"/>
      <c r="H55" s="115"/>
    </row>
    <row r="56" customFormat="false" ht="12.75" hidden="false" customHeight="false" outlineLevel="0" collapsed="false">
      <c r="B56" s="506" t="s">
        <v>1698</v>
      </c>
      <c r="C56" s="478" t="s">
        <v>1699</v>
      </c>
      <c r="D56" s="115"/>
      <c r="E56" s="488"/>
      <c r="F56" s="488" t="n">
        <f aca="false">_AA04</f>
        <v>0</v>
      </c>
      <c r="G56" s="508"/>
      <c r="H56" s="115" t="s">
        <v>1700</v>
      </c>
    </row>
    <row r="57" customFormat="false" ht="6" hidden="false" customHeight="true" outlineLevel="0" collapsed="false">
      <c r="B57" s="507"/>
      <c r="D57" s="115"/>
      <c r="E57" s="488"/>
      <c r="F57" s="488"/>
      <c r="G57" s="508"/>
      <c r="H57" s="115"/>
    </row>
    <row r="58" customFormat="false" ht="12.75" hidden="false" customHeight="false" outlineLevel="0" collapsed="false">
      <c r="B58" s="506" t="s">
        <v>1701</v>
      </c>
      <c r="C58" s="478" t="s">
        <v>1702</v>
      </c>
      <c r="D58" s="115"/>
      <c r="E58" s="488"/>
      <c r="F58" s="488" t="n">
        <f aca="false">_GW20-_AA03</f>
        <v>0</v>
      </c>
      <c r="G58" s="508"/>
      <c r="H58" s="115" t="s">
        <v>1703</v>
      </c>
    </row>
    <row r="59" customFormat="false" ht="12.75" hidden="false" customHeight="false" outlineLevel="0" collapsed="false">
      <c r="B59" s="506"/>
      <c r="C59" s="478" t="s">
        <v>1704</v>
      </c>
      <c r="D59" s="115"/>
      <c r="E59" s="488"/>
      <c r="F59" s="488"/>
      <c r="G59" s="508"/>
      <c r="H59" s="115" t="s">
        <v>1705</v>
      </c>
    </row>
    <row r="60" customFormat="false" ht="6" hidden="false" customHeight="true" outlineLevel="0" collapsed="false">
      <c r="B60" s="507"/>
      <c r="D60" s="115"/>
      <c r="E60" s="488"/>
      <c r="F60" s="488"/>
      <c r="G60" s="508"/>
      <c r="H60" s="115"/>
    </row>
    <row r="61" customFormat="false" ht="12.75" hidden="false" customHeight="false" outlineLevel="0" collapsed="false">
      <c r="B61" s="506" t="s">
        <v>1706</v>
      </c>
      <c r="C61" s="478" t="s">
        <v>1707</v>
      </c>
      <c r="D61" s="115"/>
      <c r="E61" s="488"/>
      <c r="F61" s="488" t="n">
        <f aca="false">_ST10</f>
        <v>0</v>
      </c>
      <c r="G61" s="508"/>
      <c r="H61" s="115" t="s">
        <v>1708</v>
      </c>
    </row>
    <row r="62" customFormat="false" ht="6" hidden="false" customHeight="true" outlineLevel="0" collapsed="false">
      <c r="B62" s="506"/>
      <c r="C62" s="478"/>
      <c r="D62" s="115"/>
      <c r="E62" s="488"/>
      <c r="F62" s="488"/>
      <c r="G62" s="508"/>
      <c r="H62" s="115"/>
    </row>
    <row r="63" customFormat="false" ht="12.75" hidden="false" customHeight="false" outlineLevel="0" collapsed="false">
      <c r="B63" s="506" t="s">
        <v>1709</v>
      </c>
      <c r="C63" s="478" t="s">
        <v>1710</v>
      </c>
      <c r="D63" s="115"/>
      <c r="E63" s="488"/>
      <c r="F63" s="489" t="n">
        <f aca="false">IF(_XX28="",0,_XX28)</f>
        <v>0</v>
      </c>
      <c r="G63" s="508"/>
      <c r="H63" s="115" t="s">
        <v>1711</v>
      </c>
    </row>
    <row r="64" customFormat="false" ht="6" hidden="false" customHeight="true" outlineLevel="0" collapsed="false">
      <c r="B64" s="506"/>
      <c r="D64" s="115"/>
      <c r="E64" s="488"/>
      <c r="F64" s="509"/>
      <c r="G64" s="508"/>
      <c r="H64" s="115"/>
    </row>
    <row r="65" customFormat="false" ht="12.75" hidden="false" customHeight="false" outlineLevel="0" collapsed="false">
      <c r="B65" s="506" t="s">
        <v>1712</v>
      </c>
      <c r="C65" s="117" t="s">
        <v>1713</v>
      </c>
      <c r="D65" s="115"/>
      <c r="E65" s="488"/>
      <c r="F65" s="491" t="n">
        <f aca="false">F52+F54-F56+F58-F61-F63</f>
        <v>0</v>
      </c>
      <c r="G65" s="508"/>
      <c r="H65" s="115"/>
    </row>
    <row r="66" customFormat="false" ht="6" hidden="false" customHeight="true" outlineLevel="0" collapsed="false">
      <c r="B66" s="507"/>
      <c r="D66" s="115"/>
      <c r="E66" s="488"/>
      <c r="F66" s="489"/>
      <c r="G66" s="508"/>
      <c r="H66" s="115"/>
    </row>
    <row r="67" customFormat="false" ht="12.75" hidden="false" customHeight="false" outlineLevel="0" collapsed="false">
      <c r="H67" s="115"/>
    </row>
    <row r="68" customFormat="false" ht="12.75" hidden="false" customHeight="false" outlineLevel="0" collapsed="false">
      <c r="F68" s="510" t="n">
        <f aca="false">_GW10</f>
        <v>0</v>
      </c>
      <c r="H68" s="115" t="s">
        <v>1714</v>
      </c>
    </row>
    <row r="69" customFormat="false" ht="12.75" hidden="false" customHeight="false" outlineLevel="0" collapsed="false">
      <c r="H69" s="115"/>
    </row>
    <row r="70" customFormat="false" ht="12.75" hidden="false" customHeight="false" outlineLevel="0" collapsed="false">
      <c r="B70" s="501" t="s">
        <v>1715</v>
      </c>
      <c r="C70" s="502"/>
      <c r="D70" s="503"/>
      <c r="F70" s="503" t="n">
        <f aca="false">F65-F68</f>
        <v>0</v>
      </c>
      <c r="H70" s="115"/>
    </row>
    <row r="71" customFormat="false" ht="12.75" hidden="false" customHeight="false" outlineLevel="0" collapsed="false">
      <c r="C71" s="501" t="s">
        <v>1716</v>
      </c>
      <c r="H71" s="115"/>
    </row>
    <row r="72" customFormat="false" ht="12.75" hidden="false" customHeight="false" outlineLevel="0" collapsed="false">
      <c r="H72" s="115"/>
    </row>
  </sheetData>
  <sheetProtection sheet="true" password="92ce"/>
  <printOptions headings="false" gridLines="false" gridLinesSet="true" horizontalCentered="false" verticalCentered="false"/>
  <pageMargins left="1.02361111111111" right="0.275694444444444" top="0.2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477" width="0.99"/>
    <col collapsed="false" customWidth="true" hidden="false" outlineLevel="0" max="8" min="8" style="69" width="12.99"/>
    <col collapsed="false" customWidth="true" hidden="false" outlineLevel="0" max="9" min="9" style="69" width="1.13"/>
    <col collapsed="false" customWidth="true" hidden="false" outlineLevel="0" max="10" min="10" style="0" width="10.85"/>
    <col collapsed="false" customWidth="true" hidden="false" outlineLevel="0" max="12" min="11" style="115" width="1.41"/>
    <col collapsed="false" customWidth="false" hidden="false" outlineLevel="0" max="257" min="13" style="115" width="11.42"/>
  </cols>
  <sheetData>
    <row r="1" customFormat="false" ht="21" hidden="false" customHeight="true" outlineLevel="0" collapsed="false"/>
    <row r="2" customFormat="false" ht="18" hidden="false" customHeight="false" outlineLevel="0" collapsed="false">
      <c r="B2" s="421" t="str">
        <f aca="false">"EBITDA für "&amp;_JAHR</f>
        <v>EBITDA für 2021</v>
      </c>
      <c r="D2" s="0"/>
    </row>
    <row r="3" customFormat="false" ht="12" hidden="false" customHeight="true" outlineLevel="0" collapsed="false">
      <c r="B3" s="421"/>
    </row>
    <row r="4" customFormat="false" ht="8.1" hidden="false" customHeight="true" outlineLevel="0" collapsed="false">
      <c r="B4" s="480"/>
      <c r="C4" s="481"/>
      <c r="E4" s="140"/>
    </row>
    <row r="5" customFormat="false" ht="6" hidden="false" customHeight="true" outlineLevel="0" collapsed="false">
      <c r="B5" s="423"/>
      <c r="D5" s="115"/>
      <c r="E5" s="504"/>
      <c r="F5" s="504"/>
      <c r="G5" s="140"/>
      <c r="H5" s="483"/>
      <c r="J5" s="483"/>
    </row>
    <row r="6" customFormat="false" ht="15.75" hidden="false" customHeight="false" outlineLevel="0" collapsed="false">
      <c r="C6" s="423" t="s">
        <v>1640</v>
      </c>
      <c r="D6" s="115"/>
      <c r="E6" s="484" t="s">
        <v>682</v>
      </c>
      <c r="F6" s="484" t="s">
        <v>682</v>
      </c>
      <c r="G6" s="484"/>
      <c r="H6" s="505" t="s">
        <v>1717</v>
      </c>
      <c r="I6" s="505"/>
      <c r="J6" s="511" t="s">
        <v>1589</v>
      </c>
    </row>
    <row r="7" customFormat="false" ht="6" hidden="false" customHeight="true" outlineLevel="0" collapsed="false">
      <c r="B7" s="481"/>
      <c r="C7" s="481"/>
      <c r="D7" s="481"/>
      <c r="E7" s="486"/>
      <c r="F7" s="486"/>
      <c r="G7" s="512"/>
      <c r="H7" s="513"/>
      <c r="I7" s="505"/>
      <c r="J7" s="481"/>
    </row>
    <row r="8" customFormat="false" ht="12.75" hidden="false" customHeight="false" outlineLevel="0" collapsed="false">
      <c r="D8" s="115"/>
      <c r="H8" s="514"/>
      <c r="J8" s="115"/>
    </row>
    <row r="9" customFormat="false" ht="12.75" hidden="false" customHeight="false" outlineLevel="0" collapsed="false">
      <c r="C9" s="117" t="s">
        <v>1713</v>
      </c>
      <c r="D9" s="115"/>
      <c r="E9" s="488"/>
      <c r="F9" s="488" t="n">
        <f aca="false">_GW10</f>
        <v>0</v>
      </c>
      <c r="G9" s="488"/>
      <c r="J9" s="115" t="s">
        <v>1714</v>
      </c>
      <c r="N9" s="487"/>
    </row>
    <row r="10" customFormat="false" ht="12.75" hidden="false" customHeight="false" outlineLevel="0" collapsed="false">
      <c r="C10" s="115" t="s">
        <v>1718</v>
      </c>
      <c r="D10" s="115"/>
      <c r="E10" s="488"/>
      <c r="F10" s="488" t="n">
        <f aca="false">-_GW20</f>
        <v>-0</v>
      </c>
      <c r="G10" s="488"/>
      <c r="J10" s="115" t="s">
        <v>1719</v>
      </c>
    </row>
    <row r="11" customFormat="false" ht="12.75" hidden="false" customHeight="false" outlineLevel="0" collapsed="false">
      <c r="C11" s="115" t="s">
        <v>1720</v>
      </c>
      <c r="D11" s="115"/>
      <c r="E11" s="488"/>
      <c r="F11" s="488"/>
      <c r="G11" s="488"/>
      <c r="J11" s="115"/>
    </row>
    <row r="12" customFormat="false" ht="12.75" hidden="false" customHeight="false" outlineLevel="0" collapsed="false">
      <c r="D12" s="115"/>
      <c r="E12" s="488"/>
      <c r="F12" s="488"/>
      <c r="G12" s="488"/>
      <c r="J12" s="115"/>
    </row>
    <row r="13" customFormat="false" ht="12.75" hidden="false" customHeight="false" outlineLevel="0" collapsed="false">
      <c r="C13" s="115" t="s">
        <v>1721</v>
      </c>
      <c r="D13" s="115"/>
      <c r="E13" s="488" t="n">
        <f aca="false">IF(_XX28="",0,_XX28)</f>
        <v>0</v>
      </c>
      <c r="F13" s="488"/>
      <c r="G13" s="488"/>
      <c r="J13" s="115" t="s">
        <v>1722</v>
      </c>
    </row>
    <row r="14" customFormat="false" ht="12.75" hidden="false" customHeight="false" outlineLevel="0" collapsed="false">
      <c r="C14" s="115" t="s">
        <v>1723</v>
      </c>
      <c r="D14" s="115"/>
      <c r="E14" s="488" t="n">
        <f aca="false">-_GR10</f>
        <v>-0</v>
      </c>
      <c r="F14" s="488"/>
      <c r="G14" s="488"/>
      <c r="J14" s="115" t="s">
        <v>1724</v>
      </c>
    </row>
    <row r="15" customFormat="false" ht="12.75" hidden="false" customHeight="false" outlineLevel="0" collapsed="false">
      <c r="C15" s="115" t="s">
        <v>1725</v>
      </c>
      <c r="D15" s="115"/>
      <c r="E15" s="488" t="n">
        <f aca="false">-_XX50</f>
        <v>-0</v>
      </c>
      <c r="F15" s="488"/>
      <c r="G15" s="488"/>
      <c r="J15" s="115" t="s">
        <v>1726</v>
      </c>
    </row>
    <row r="16" customFormat="false" ht="12.75" hidden="false" customHeight="false" outlineLevel="0" collapsed="false">
      <c r="C16" s="115" t="s">
        <v>1727</v>
      </c>
      <c r="D16" s="115"/>
      <c r="E16" s="488"/>
      <c r="F16" s="488" t="n">
        <f aca="false">SUM(E13:E15)</f>
        <v>0</v>
      </c>
      <c r="G16" s="488"/>
      <c r="J16" s="115"/>
    </row>
    <row r="17" customFormat="false" ht="12.75" hidden="false" customHeight="false" outlineLevel="0" collapsed="false">
      <c r="C17" s="115" t="s">
        <v>1728</v>
      </c>
      <c r="D17" s="115"/>
      <c r="E17" s="488"/>
      <c r="F17" s="488" t="n">
        <f aca="false">_ST10</f>
        <v>0</v>
      </c>
      <c r="G17" s="488"/>
      <c r="J17" s="115" t="s">
        <v>1708</v>
      </c>
      <c r="L17" s="25"/>
    </row>
    <row r="18" customFormat="false" ht="12.75" hidden="false" customHeight="false" outlineLevel="0" collapsed="false">
      <c r="C18" s="115" t="s">
        <v>1729</v>
      </c>
      <c r="D18" s="115"/>
      <c r="E18" s="488"/>
      <c r="F18" s="488" t="n">
        <f aca="false">_AA03</f>
        <v>0</v>
      </c>
      <c r="G18" s="488"/>
      <c r="J18" s="115" t="s">
        <v>1730</v>
      </c>
      <c r="L18" s="25"/>
    </row>
    <row r="19" customFormat="false" ht="12.75" hidden="false" customHeight="false" outlineLevel="0" collapsed="false">
      <c r="C19" s="115" t="s">
        <v>1731</v>
      </c>
      <c r="D19" s="115"/>
      <c r="E19" s="488"/>
      <c r="F19" s="488" t="n">
        <f aca="false">_AA04</f>
        <v>0</v>
      </c>
      <c r="G19" s="488"/>
      <c r="J19" s="115" t="s">
        <v>1700</v>
      </c>
    </row>
    <row r="20" customFormat="false" ht="12.75" hidden="false" customHeight="false" outlineLevel="0" collapsed="false">
      <c r="C20" s="115" t="s">
        <v>1732</v>
      </c>
      <c r="D20" s="115"/>
      <c r="E20" s="488"/>
      <c r="F20" s="488" t="n">
        <f aca="false">-_EA01</f>
        <v>-0</v>
      </c>
      <c r="G20" s="488"/>
      <c r="J20" s="115" t="s">
        <v>1697</v>
      </c>
    </row>
    <row r="21" customFormat="false" ht="12.75" hidden="false" customHeight="false" outlineLevel="0" collapsed="false">
      <c r="D21" s="115"/>
      <c r="E21" s="488"/>
      <c r="F21" s="488"/>
      <c r="G21" s="488"/>
      <c r="J21" s="115"/>
    </row>
    <row r="22" customFormat="false" ht="12.75" hidden="false" customHeight="false" outlineLevel="0" collapsed="false">
      <c r="C22" s="115" t="s">
        <v>1733</v>
      </c>
      <c r="D22" s="115"/>
      <c r="E22" s="488"/>
      <c r="F22" s="488" t="n">
        <f aca="false">_ZA10</f>
        <v>0</v>
      </c>
      <c r="G22" s="488"/>
      <c r="J22" s="115" t="s">
        <v>1693</v>
      </c>
    </row>
    <row r="23" customFormat="false" ht="12.75" hidden="false" customHeight="false" outlineLevel="0" collapsed="false">
      <c r="C23" s="115" t="s">
        <v>1734</v>
      </c>
      <c r="D23" s="115"/>
      <c r="E23" s="488"/>
      <c r="F23" s="488" t="n">
        <f aca="false">-_EZ02</f>
        <v>-0</v>
      </c>
      <c r="G23" s="488"/>
      <c r="J23" s="115" t="s">
        <v>1687</v>
      </c>
    </row>
    <row r="24" customFormat="false" ht="12.75" hidden="false" customHeight="false" outlineLevel="0" collapsed="false">
      <c r="C24" s="115" t="s">
        <v>1735</v>
      </c>
      <c r="D24" s="115"/>
      <c r="E24" s="488"/>
      <c r="F24" s="488" t="n">
        <f aca="false">-_SE02</f>
        <v>-0</v>
      </c>
      <c r="G24" s="488"/>
      <c r="J24" s="115" t="s">
        <v>1736</v>
      </c>
    </row>
    <row r="25" customFormat="false" ht="12.75" hidden="false" customHeight="false" outlineLevel="0" collapsed="false">
      <c r="C25" s="115" t="s">
        <v>1737</v>
      </c>
      <c r="D25" s="115"/>
      <c r="E25" s="488"/>
      <c r="F25" s="488" t="n">
        <f aca="false">-_EW01</f>
        <v>-0</v>
      </c>
      <c r="G25" s="488"/>
      <c r="J25" s="115" t="s">
        <v>1685</v>
      </c>
      <c r="L25" s="177"/>
    </row>
    <row r="26" customFormat="false" ht="12.75" hidden="false" customHeight="false" outlineLevel="0" collapsed="false">
      <c r="C26" s="115" t="s">
        <v>1738</v>
      </c>
      <c r="D26" s="115"/>
      <c r="E26" s="488" t="n">
        <f aca="false">_AA10</f>
        <v>0</v>
      </c>
      <c r="J26" s="115" t="s">
        <v>1673</v>
      </c>
    </row>
    <row r="27" customFormat="false" ht="12.75" hidden="false" customHeight="false" outlineLevel="0" collapsed="false">
      <c r="C27" s="115" t="s">
        <v>1739</v>
      </c>
      <c r="D27" s="115"/>
      <c r="E27" s="488" t="n">
        <f aca="false">_AS05</f>
        <v>0</v>
      </c>
      <c r="F27" s="115"/>
      <c r="G27" s="115"/>
      <c r="J27" s="115" t="s">
        <v>1740</v>
      </c>
      <c r="L27" s="25"/>
      <c r="M27" s="25"/>
      <c r="O27" s="148"/>
    </row>
    <row r="28" customFormat="false" ht="12.75" hidden="false" customHeight="false" outlineLevel="0" collapsed="false">
      <c r="D28" s="115"/>
      <c r="E28" s="488"/>
      <c r="F28" s="488" t="n">
        <f aca="false">E26-E27</f>
        <v>0</v>
      </c>
      <c r="G28" s="488"/>
      <c r="J28" s="115"/>
      <c r="L28" s="25"/>
      <c r="M28" s="25"/>
      <c r="O28" s="148"/>
    </row>
    <row r="29" customFormat="false" ht="12.75" hidden="false" customHeight="false" outlineLevel="0" collapsed="false">
      <c r="C29" s="115" t="s">
        <v>1741</v>
      </c>
      <c r="D29" s="115"/>
      <c r="E29" s="488"/>
      <c r="F29" s="488" t="n">
        <f aca="false">_AS04</f>
        <v>0</v>
      </c>
      <c r="G29" s="488"/>
      <c r="J29" s="115" t="s">
        <v>1676</v>
      </c>
    </row>
    <row r="30" customFormat="false" ht="12.75" hidden="false" customHeight="false" outlineLevel="0" collapsed="false">
      <c r="C30" s="115" t="s">
        <v>1742</v>
      </c>
      <c r="D30" s="115"/>
      <c r="E30" s="488"/>
      <c r="F30" s="488" t="n">
        <f aca="false">_AF10</f>
        <v>0</v>
      </c>
      <c r="G30" s="488"/>
      <c r="J30" s="115" t="s">
        <v>1690</v>
      </c>
      <c r="L30" s="25"/>
    </row>
    <row r="31" customFormat="false" ht="12.75" hidden="false" customHeight="false" outlineLevel="0" collapsed="false">
      <c r="C31" s="115" t="s">
        <v>799</v>
      </c>
      <c r="D31" s="115"/>
      <c r="E31" s="488"/>
      <c r="F31" s="509" t="n">
        <f aca="false">SUM(F9:F30)</f>
        <v>0</v>
      </c>
      <c r="G31" s="491"/>
      <c r="H31" s="515" t="n">
        <f aca="false">F31/1000</f>
        <v>0</v>
      </c>
      <c r="I31" s="516"/>
      <c r="J31" s="115"/>
    </row>
    <row r="32" customFormat="false" ht="12.75" hidden="false" customHeight="false" outlineLevel="0" collapsed="false">
      <c r="C32" s="517" t="s">
        <v>1743</v>
      </c>
      <c r="D32" s="115"/>
      <c r="E32" s="488"/>
      <c r="F32" s="491"/>
      <c r="G32" s="491"/>
      <c r="H32" s="518" t="n">
        <f aca="false">_K06A</f>
        <v>0</v>
      </c>
      <c r="I32" s="516"/>
      <c r="J32" s="519" t="s">
        <v>1744</v>
      </c>
    </row>
    <row r="33" customFormat="false" ht="12.75" hidden="false" customHeight="false" outlineLevel="0" collapsed="false">
      <c r="C33" s="517" t="s">
        <v>1745</v>
      </c>
      <c r="D33" s="115"/>
      <c r="E33" s="488"/>
      <c r="F33" s="491"/>
      <c r="G33" s="491"/>
      <c r="H33" s="520" t="n">
        <f aca="false">H31-H32</f>
        <v>0</v>
      </c>
      <c r="I33" s="516"/>
      <c r="J33" s="115"/>
    </row>
    <row r="34" customFormat="false" ht="12.75" hidden="false" customHeight="false" outlineLevel="0" collapsed="false">
      <c r="C34" s="115" t="s">
        <v>1746</v>
      </c>
      <c r="D34" s="115"/>
      <c r="E34" s="488"/>
      <c r="F34" s="488" t="n">
        <f aca="false">_IK01</f>
        <v>0</v>
      </c>
      <c r="G34" s="488"/>
      <c r="J34" s="115" t="s">
        <v>1747</v>
      </c>
    </row>
    <row r="35" customFormat="false" ht="12.75" hidden="false" customHeight="false" outlineLevel="0" collapsed="false">
      <c r="C35" s="115" t="s">
        <v>1748</v>
      </c>
      <c r="D35" s="115"/>
      <c r="E35" s="488"/>
      <c r="F35" s="488" t="n">
        <f aca="false">_XX45</f>
        <v>0</v>
      </c>
      <c r="G35" s="488"/>
      <c r="J35" s="115" t="s">
        <v>1749</v>
      </c>
      <c r="L35" s="168"/>
    </row>
    <row r="36" customFormat="false" ht="12.75" hidden="false" customHeight="false" outlineLevel="0" collapsed="false">
      <c r="C36" s="115" t="s">
        <v>1750</v>
      </c>
      <c r="D36" s="115"/>
      <c r="E36" s="488"/>
      <c r="F36" s="488" t="n">
        <f aca="false">-_SE03</f>
        <v>-0</v>
      </c>
      <c r="G36" s="488"/>
      <c r="J36" s="115" t="s">
        <v>1751</v>
      </c>
      <c r="L36" s="63" t="s">
        <v>415</v>
      </c>
    </row>
    <row r="37" customFormat="false" ht="12.75" hidden="false" customHeight="false" outlineLevel="0" collapsed="false">
      <c r="D37" s="115"/>
      <c r="E37" s="488"/>
      <c r="F37" s="521"/>
      <c r="G37" s="521"/>
      <c r="J37" s="115"/>
      <c r="L37" s="63"/>
    </row>
    <row r="38" customFormat="false" ht="12.75" hidden="false" customHeight="false" outlineLevel="0" collapsed="false">
      <c r="C38" s="522"/>
      <c r="D38" s="115"/>
      <c r="E38" s="488"/>
      <c r="F38" s="488"/>
      <c r="G38" s="488"/>
      <c r="J38" s="115"/>
      <c r="L38" s="63"/>
    </row>
    <row r="39" customFormat="false" ht="12.75" hidden="false" customHeight="false" outlineLevel="0" collapsed="false">
      <c r="D39" s="115"/>
      <c r="E39" s="488"/>
      <c r="F39" s="523" t="n">
        <f aca="false">SUM(F31:F37)</f>
        <v>0</v>
      </c>
      <c r="G39" s="515"/>
      <c r="H39" s="515" t="n">
        <f aca="false">F39/1000</f>
        <v>0</v>
      </c>
      <c r="I39" s="516"/>
    </row>
    <row r="40" customFormat="false" ht="12.75" hidden="false" customHeight="false" outlineLevel="0" collapsed="false">
      <c r="D40" s="115"/>
      <c r="E40" s="488"/>
      <c r="F40" s="515"/>
      <c r="G40" s="515"/>
      <c r="H40" s="518" t="n">
        <f aca="false">_K06C</f>
        <v>0</v>
      </c>
      <c r="I40" s="516"/>
      <c r="J40" s="519" t="s">
        <v>1752</v>
      </c>
    </row>
    <row r="41" customFormat="false" ht="12.75" hidden="false" customHeight="false" outlineLevel="0" collapsed="false">
      <c r="H41" s="520" t="n">
        <f aca="false">H39-H40</f>
        <v>0</v>
      </c>
      <c r="J41" s="115"/>
    </row>
    <row r="43" customFormat="false" ht="12.75" hidden="false" customHeight="false" outlineLevel="0" collapsed="false">
      <c r="F43" s="524" t="s">
        <v>151</v>
      </c>
      <c r="G43" s="524"/>
    </row>
    <row r="44" customFormat="false" ht="12.75" hidden="false" customHeight="false" outlineLevel="0" collapsed="false">
      <c r="C44" s="115" t="s">
        <v>150</v>
      </c>
      <c r="F44" s="525" t="n">
        <f aca="false">_EN10</f>
        <v>0</v>
      </c>
      <c r="G44" s="140"/>
      <c r="J44" s="0" t="s">
        <v>1753</v>
      </c>
      <c r="L44" s="2"/>
    </row>
    <row r="45" customFormat="false" ht="12.75" hidden="false" customHeight="false" outlineLevel="0" collapsed="false">
      <c r="C45" s="2" t="s">
        <v>157</v>
      </c>
      <c r="F45" s="499" t="n">
        <f aca="false">_EN12</f>
        <v>0</v>
      </c>
      <c r="G45" s="140"/>
      <c r="J45" s="0" t="s">
        <v>1754</v>
      </c>
    </row>
    <row r="46" customFormat="false" ht="12.75" hidden="false" customHeight="false" outlineLevel="0" collapsed="false">
      <c r="F46" s="510" t="n">
        <f aca="false">SUM(F44:F45)</f>
        <v>0</v>
      </c>
      <c r="G46" s="140"/>
    </row>
    <row r="47" customFormat="false" ht="12.75" hidden="false" customHeight="false" outlineLevel="0" collapsed="false">
      <c r="C47" s="115" t="s">
        <v>1755</v>
      </c>
      <c r="F47" s="526"/>
      <c r="H47" s="527" t="e">
        <f aca="false">F39/F46</f>
        <v>#DIV/0!</v>
      </c>
    </row>
    <row r="48" customFormat="false" ht="12.75" hidden="false" customHeight="false" outlineLevel="0" collapsed="false">
      <c r="H48" s="528" t="e">
        <f aca="false">_K06E</f>
        <v>#DIV/0!</v>
      </c>
      <c r="I48" s="516"/>
      <c r="J48" s="519" t="s">
        <v>1756</v>
      </c>
    </row>
    <row r="49" customFormat="false" ht="12.75" hidden="false" customHeight="false" outlineLevel="0" collapsed="false">
      <c r="H49" s="520" t="e">
        <f aca="false">H47-H48</f>
        <v>#DIV/0!</v>
      </c>
      <c r="J49" s="115"/>
    </row>
    <row r="51" customFormat="false" ht="12.75" hidden="false" customHeight="false" outlineLevel="0" collapsed="false">
      <c r="C51" s="115" t="s">
        <v>1757</v>
      </c>
      <c r="H51" s="527" t="e">
        <f aca="false">F31/F46</f>
        <v>#DIV/0!</v>
      </c>
    </row>
    <row r="52" customFormat="false" ht="12.75" hidden="false" customHeight="false" outlineLevel="0" collapsed="false">
      <c r="H52" s="528" t="n">
        <f aca="false">_K06D</f>
        <v>0</v>
      </c>
      <c r="I52" s="516"/>
      <c r="J52" s="519" t="s">
        <v>1758</v>
      </c>
    </row>
    <row r="53" customFormat="false" ht="12.75" hidden="false" customHeight="false" outlineLevel="0" collapsed="false">
      <c r="H53" s="520" t="e">
        <f aca="false">H51-H52</f>
        <v>#DIV/0!</v>
      </c>
      <c r="J53" s="115"/>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78" activeCellId="0" sqref="B7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61.56"/>
    <col collapsed="false" customWidth="true" hidden="false" outlineLevel="0" max="3" min="3" style="0" width="2.28"/>
    <col collapsed="false" customWidth="true" hidden="false" outlineLevel="0" max="4" min="4" style="0" width="14.28"/>
    <col collapsed="false" customWidth="true" hidden="false" outlineLevel="0" max="5" min="5" style="69" width="0.7"/>
    <col collapsed="false" customWidth="true" hidden="false" outlineLevel="0" max="6" min="6" style="0" width="7.99"/>
    <col collapsed="false" customWidth="true" hidden="false" outlineLevel="0" max="7" min="7" style="69" width="0.41"/>
    <col collapsed="false" customWidth="true" hidden="false" outlineLevel="0" max="8" min="8" style="0" width="6.41"/>
    <col collapsed="false" customWidth="true" hidden="false" outlineLevel="0" max="9" min="9" style="0" width="3.56"/>
    <col collapsed="false" customWidth="true" hidden="false" outlineLevel="0" max="10" min="10" style="0" width="23.85"/>
  </cols>
  <sheetData>
    <row r="1" customFormat="false" ht="6.75" hidden="false" customHeight="true" outlineLevel="0" collapsed="false">
      <c r="D1" s="2"/>
      <c r="E1" s="19"/>
      <c r="F1" s="2"/>
      <c r="G1" s="19"/>
      <c r="H1" s="2"/>
    </row>
    <row r="2" customFormat="false" ht="15" hidden="false" customHeight="false" outlineLevel="0" collapsed="false">
      <c r="B2" s="23" t="s">
        <v>102</v>
      </c>
      <c r="C2" s="2"/>
      <c r="D2" s="2"/>
      <c r="E2" s="19"/>
      <c r="F2" s="2"/>
      <c r="G2" s="19"/>
      <c r="H2" s="2"/>
      <c r="I2" s="2"/>
      <c r="J2" s="2"/>
      <c r="K2" s="2"/>
      <c r="L2" s="2"/>
    </row>
    <row r="3" customFormat="false" ht="9.95" hidden="false" customHeight="true" outlineLevel="0" collapsed="false">
      <c r="B3" s="2"/>
      <c r="C3" s="2"/>
      <c r="D3" s="2"/>
      <c r="E3" s="19"/>
      <c r="F3" s="2"/>
      <c r="G3" s="19"/>
      <c r="H3" s="2"/>
      <c r="I3" s="2"/>
      <c r="J3" s="2"/>
      <c r="K3" s="2"/>
      <c r="L3" s="2"/>
    </row>
    <row r="4" customFormat="false" ht="12.75" hidden="false" customHeight="false" outlineLevel="0" collapsed="false">
      <c r="C4" s="2"/>
      <c r="D4" s="2"/>
      <c r="E4" s="19"/>
      <c r="F4" s="2"/>
      <c r="G4" s="19"/>
      <c r="H4" s="2"/>
      <c r="I4" s="2"/>
      <c r="J4" s="2"/>
      <c r="K4" s="2"/>
      <c r="L4" s="2"/>
    </row>
    <row r="5" customFormat="false" ht="9.95" hidden="false" customHeight="true" outlineLevel="0" collapsed="false">
      <c r="B5" s="2"/>
      <c r="C5" s="2"/>
      <c r="D5" s="2"/>
      <c r="E5" s="19"/>
      <c r="F5" s="2"/>
      <c r="G5" s="19"/>
      <c r="H5" s="2"/>
      <c r="I5" s="2"/>
      <c r="J5" s="2"/>
      <c r="K5" s="2"/>
      <c r="L5" s="2"/>
    </row>
    <row r="6" customFormat="false" ht="12.75" hidden="false" customHeight="false" outlineLevel="0" collapsed="false">
      <c r="B6" s="2"/>
      <c r="C6" s="25"/>
      <c r="D6" s="2"/>
      <c r="E6" s="19"/>
      <c r="F6" s="2"/>
      <c r="G6" s="19"/>
      <c r="H6" s="2"/>
      <c r="I6" s="2"/>
      <c r="J6" s="2"/>
      <c r="K6" s="2"/>
      <c r="L6" s="2"/>
    </row>
    <row r="7" customFormat="false" ht="12.75" hidden="false" customHeight="true" outlineLevel="0" collapsed="false">
      <c r="B7" s="2"/>
      <c r="C7" s="2"/>
      <c r="D7" s="2"/>
      <c r="E7" s="19"/>
      <c r="F7" s="2"/>
      <c r="G7" s="19"/>
      <c r="H7" s="25"/>
      <c r="I7" s="2"/>
      <c r="J7" s="2"/>
      <c r="K7" s="2"/>
      <c r="L7" s="2"/>
    </row>
    <row r="8" customFormat="false" ht="12.75" hidden="false" customHeight="false" outlineLevel="0" collapsed="false">
      <c r="B8" s="6" t="s">
        <v>103</v>
      </c>
      <c r="D8" s="2"/>
      <c r="E8" s="19"/>
      <c r="F8" s="2"/>
      <c r="G8" s="19"/>
      <c r="H8" s="25"/>
      <c r="I8" s="2"/>
      <c r="J8" s="2"/>
      <c r="K8" s="2"/>
      <c r="L8" s="2"/>
    </row>
    <row r="9" customFormat="false" ht="8.25" hidden="false" customHeight="true" outlineLevel="0" collapsed="false">
      <c r="D9" s="2"/>
      <c r="E9" s="19"/>
      <c r="F9" s="2"/>
      <c r="G9" s="19"/>
      <c r="H9" s="2"/>
      <c r="I9" s="2"/>
      <c r="J9" s="2"/>
      <c r="K9" s="2"/>
      <c r="L9" s="2"/>
    </row>
    <row r="10" customFormat="false" ht="12.75" hidden="false" customHeight="false" outlineLevel="0" collapsed="false">
      <c r="B10" s="63" t="s">
        <v>104</v>
      </c>
      <c r="C10" s="25"/>
      <c r="D10" s="24" t="s">
        <v>83</v>
      </c>
      <c r="E10" s="19"/>
      <c r="F10" s="2"/>
      <c r="G10" s="19"/>
      <c r="H10" s="2"/>
      <c r="I10" s="2"/>
      <c r="J10" s="2"/>
      <c r="K10" s="2"/>
      <c r="L10" s="2"/>
    </row>
    <row r="11" customFormat="false" ht="15" hidden="false" customHeight="true" outlineLevel="0" collapsed="false">
      <c r="B11" s="70" t="s">
        <v>105</v>
      </c>
      <c r="C11" s="25"/>
      <c r="D11" s="71"/>
      <c r="E11" s="72"/>
      <c r="F11" s="2"/>
      <c r="G11" s="73"/>
      <c r="H11" s="27" t="s">
        <v>106</v>
      </c>
      <c r="I11" s="2"/>
      <c r="J11" s="28"/>
      <c r="K11" s="2"/>
      <c r="L11" s="2"/>
    </row>
    <row r="12" customFormat="false" ht="15" hidden="false" customHeight="true" outlineLevel="0" collapsed="false">
      <c r="B12" s="70" t="s">
        <v>107</v>
      </c>
      <c r="C12" s="25"/>
      <c r="D12" s="71"/>
      <c r="E12" s="72"/>
      <c r="F12" s="2"/>
      <c r="G12" s="73"/>
      <c r="H12" s="27" t="s">
        <v>108</v>
      </c>
      <c r="I12" s="2"/>
      <c r="J12" s="28"/>
      <c r="K12" s="2"/>
      <c r="L12" s="2"/>
    </row>
    <row r="13" customFormat="false" ht="15" hidden="false" customHeight="true" outlineLevel="0" collapsed="false">
      <c r="B13" s="70" t="s">
        <v>109</v>
      </c>
      <c r="C13" s="25"/>
      <c r="D13" s="71"/>
      <c r="E13" s="72"/>
      <c r="F13" s="2"/>
      <c r="G13" s="73"/>
      <c r="H13" s="27" t="s">
        <v>110</v>
      </c>
      <c r="I13" s="2"/>
      <c r="J13" s="28"/>
      <c r="K13" s="2"/>
      <c r="L13" s="2"/>
    </row>
    <row r="14" customFormat="false" ht="15" hidden="false" customHeight="true" outlineLevel="0" collapsed="false">
      <c r="B14" s="70" t="s">
        <v>111</v>
      </c>
      <c r="C14" s="25"/>
      <c r="D14" s="74"/>
      <c r="E14" s="72"/>
      <c r="F14" s="2"/>
      <c r="G14" s="73"/>
      <c r="H14" s="75" t="s">
        <v>112</v>
      </c>
      <c r="I14" s="2"/>
      <c r="J14" s="28"/>
      <c r="K14" s="2"/>
      <c r="L14" s="2"/>
    </row>
    <row r="15" customFormat="false" ht="8.25" hidden="false" customHeight="true" outlineLevel="0" collapsed="false">
      <c r="D15" s="2"/>
      <c r="E15" s="19"/>
      <c r="F15" s="2"/>
      <c r="G15" s="19"/>
      <c r="H15" s="2"/>
      <c r="I15" s="2"/>
      <c r="J15" s="63"/>
      <c r="K15" s="2"/>
      <c r="L15" s="2"/>
    </row>
    <row r="16" customFormat="false" ht="12.75" hidden="false" customHeight="false" outlineLevel="0" collapsed="false">
      <c r="B16" s="63" t="s">
        <v>113</v>
      </c>
      <c r="C16" s="25"/>
      <c r="D16" s="24" t="s">
        <v>83</v>
      </c>
      <c r="E16" s="19"/>
      <c r="F16" s="2"/>
      <c r="G16" s="19"/>
      <c r="H16" s="2"/>
      <c r="I16" s="2"/>
      <c r="J16" s="63"/>
      <c r="K16" s="2"/>
      <c r="L16" s="2"/>
    </row>
    <row r="17" customFormat="false" ht="15" hidden="false" customHeight="true" outlineLevel="0" collapsed="false">
      <c r="B17" s="70" t="s">
        <v>114</v>
      </c>
      <c r="C17" s="25"/>
      <c r="D17" s="71"/>
      <c r="E17" s="72"/>
      <c r="F17" s="2"/>
      <c r="G17" s="73"/>
      <c r="H17" s="27" t="s">
        <v>115</v>
      </c>
      <c r="I17" s="2"/>
      <c r="J17" s="28"/>
      <c r="K17" s="2"/>
      <c r="L17" s="2"/>
    </row>
    <row r="18" customFormat="false" ht="15" hidden="false" customHeight="true" outlineLevel="0" collapsed="false">
      <c r="B18" s="70" t="s">
        <v>107</v>
      </c>
      <c r="C18" s="25"/>
      <c r="D18" s="71"/>
      <c r="E18" s="72"/>
      <c r="F18" s="2"/>
      <c r="G18" s="73"/>
      <c r="H18" s="27" t="s">
        <v>116</v>
      </c>
      <c r="I18" s="2"/>
      <c r="J18" s="28"/>
      <c r="K18" s="2"/>
      <c r="L18" s="2"/>
    </row>
    <row r="19" customFormat="false" ht="15" hidden="false" customHeight="true" outlineLevel="0" collapsed="false">
      <c r="B19" s="70" t="s">
        <v>109</v>
      </c>
      <c r="C19" s="25"/>
      <c r="D19" s="71"/>
      <c r="E19" s="72"/>
      <c r="F19" s="2"/>
      <c r="G19" s="73"/>
      <c r="H19" s="27" t="s">
        <v>117</v>
      </c>
      <c r="I19" s="2"/>
      <c r="J19" s="28"/>
      <c r="K19" s="2"/>
      <c r="L19" s="2"/>
    </row>
    <row r="20" customFormat="false" ht="15" hidden="false" customHeight="true" outlineLevel="0" collapsed="false">
      <c r="B20" s="70" t="s">
        <v>118</v>
      </c>
      <c r="C20" s="25"/>
      <c r="D20" s="71"/>
      <c r="E20" s="72"/>
      <c r="F20" s="2"/>
      <c r="G20" s="73"/>
      <c r="H20" s="27" t="s">
        <v>119</v>
      </c>
      <c r="I20" s="2"/>
      <c r="J20" s="28"/>
      <c r="K20" s="2"/>
      <c r="L20" s="2"/>
    </row>
    <row r="21" customFormat="false" ht="8.25" hidden="false" customHeight="true" outlineLevel="0" collapsed="false">
      <c r="D21" s="2"/>
      <c r="E21" s="19"/>
      <c r="F21" s="2"/>
      <c r="G21" s="19"/>
      <c r="H21" s="2"/>
      <c r="I21" s="2"/>
      <c r="J21" s="63"/>
      <c r="K21" s="2"/>
      <c r="L21" s="2"/>
    </row>
    <row r="22" customFormat="false" ht="12.75" hidden="false" customHeight="false" outlineLevel="0" collapsed="false">
      <c r="B22" s="63" t="s">
        <v>120</v>
      </c>
      <c r="C22" s="25"/>
      <c r="D22" s="24" t="s">
        <v>83</v>
      </c>
      <c r="E22" s="19"/>
      <c r="F22" s="2"/>
      <c r="G22" s="19"/>
      <c r="H22" s="2"/>
      <c r="I22" s="2"/>
      <c r="J22" s="64"/>
    </row>
    <row r="23" customFormat="false" ht="15" hidden="false" customHeight="true" outlineLevel="0" collapsed="false">
      <c r="B23" s="70" t="s">
        <v>105</v>
      </c>
      <c r="C23" s="25"/>
      <c r="D23" s="71"/>
      <c r="E23" s="72"/>
      <c r="F23" s="2"/>
      <c r="G23" s="73"/>
      <c r="H23" s="27" t="s">
        <v>121</v>
      </c>
      <c r="I23" s="2"/>
      <c r="J23" s="28"/>
    </row>
    <row r="24" customFormat="false" ht="15" hidden="false" customHeight="true" outlineLevel="0" collapsed="false">
      <c r="B24" s="70" t="s">
        <v>107</v>
      </c>
      <c r="C24" s="25"/>
      <c r="D24" s="71"/>
      <c r="E24" s="72"/>
      <c r="F24" s="2"/>
      <c r="G24" s="73"/>
      <c r="H24" s="27" t="s">
        <v>122</v>
      </c>
      <c r="I24" s="2"/>
      <c r="J24" s="28"/>
    </row>
    <row r="25" customFormat="false" ht="15" hidden="false" customHeight="true" outlineLevel="0" collapsed="false">
      <c r="B25" s="70" t="s">
        <v>109</v>
      </c>
      <c r="C25" s="25"/>
      <c r="D25" s="71"/>
      <c r="E25" s="72"/>
      <c r="F25" s="2"/>
      <c r="G25" s="73"/>
      <c r="H25" s="27" t="s">
        <v>123</v>
      </c>
      <c r="I25" s="2"/>
      <c r="J25" s="28"/>
    </row>
    <row r="26" customFormat="false" ht="12.75" hidden="false" customHeight="false" outlineLevel="0" collapsed="false">
      <c r="B26" s="2"/>
      <c r="C26" s="25"/>
      <c r="D26" s="73"/>
      <c r="E26" s="73"/>
      <c r="F26" s="51"/>
      <c r="G26" s="73"/>
      <c r="H26" s="51"/>
      <c r="I26" s="2"/>
      <c r="J26" s="64"/>
    </row>
    <row r="27" customFormat="false" ht="25.5" hidden="false" customHeight="false" outlineLevel="0" collapsed="false">
      <c r="B27" s="76" t="s">
        <v>124</v>
      </c>
      <c r="C27" s="25"/>
      <c r="D27" s="73"/>
      <c r="E27" s="73"/>
      <c r="F27" s="51"/>
      <c r="G27" s="73"/>
      <c r="H27" s="51"/>
      <c r="I27" s="2"/>
      <c r="J27" s="64"/>
    </row>
    <row r="28" customFormat="false" ht="8.25" hidden="false" customHeight="true" outlineLevel="0" collapsed="false">
      <c r="B28" s="5" t="s">
        <v>125</v>
      </c>
      <c r="C28" s="25"/>
      <c r="D28" s="73"/>
      <c r="E28" s="73"/>
      <c r="F28" s="51"/>
      <c r="G28" s="73"/>
      <c r="H28" s="51"/>
      <c r="I28" s="2"/>
      <c r="J28" s="64"/>
    </row>
    <row r="29" customFormat="false" ht="12.75" hidden="false" customHeight="false" outlineLevel="0" collapsed="false">
      <c r="B29" s="77" t="s">
        <v>126</v>
      </c>
      <c r="C29" s="25"/>
      <c r="D29" s="24" t="s">
        <v>127</v>
      </c>
      <c r="E29" s="19"/>
      <c r="F29" s="24" t="s">
        <v>128</v>
      </c>
      <c r="G29" s="19"/>
      <c r="H29" s="51"/>
      <c r="I29" s="2"/>
      <c r="J29" s="64"/>
    </row>
    <row r="30" customFormat="false" ht="15" hidden="false" customHeight="true" outlineLevel="0" collapsed="false">
      <c r="B30" s="78" t="s">
        <v>129</v>
      </c>
      <c r="C30" s="25"/>
      <c r="D30" s="74"/>
      <c r="E30" s="79"/>
      <c r="F30" s="80" t="str">
        <f aca="false">IF(D30&gt;0,D30*100/(_EE01),"")</f>
        <v/>
      </c>
      <c r="G30" s="81"/>
      <c r="H30" s="62" t="s">
        <v>130</v>
      </c>
      <c r="I30" s="82"/>
      <c r="J30" s="28"/>
    </row>
    <row r="31" customFormat="false" ht="12.75" hidden="false" customHeight="false" outlineLevel="0" collapsed="false">
      <c r="B31" s="83" t="s">
        <v>131</v>
      </c>
      <c r="C31" s="84"/>
      <c r="D31" s="85"/>
      <c r="E31" s="85"/>
      <c r="F31" s="85"/>
      <c r="G31" s="85"/>
      <c r="H31" s="19"/>
      <c r="I31" s="2"/>
      <c r="J31" s="64"/>
    </row>
    <row r="32" customFormat="false" ht="11.25" hidden="false" customHeight="true" outlineLevel="0" collapsed="false">
      <c r="B32" s="86"/>
      <c r="C32" s="84"/>
      <c r="D32" s="85"/>
      <c r="E32" s="85"/>
      <c r="F32" s="19"/>
      <c r="G32" s="85"/>
      <c r="H32" s="85"/>
      <c r="I32" s="2"/>
      <c r="J32" s="63"/>
      <c r="K32" s="2"/>
      <c r="L32" s="2"/>
      <c r="M32" s="2"/>
    </row>
    <row r="33" customFormat="false" ht="12.75" hidden="false" customHeight="false" outlineLevel="0" collapsed="false">
      <c r="B33" s="87" t="s">
        <v>132</v>
      </c>
      <c r="C33" s="25"/>
      <c r="D33" s="24" t="s">
        <v>127</v>
      </c>
      <c r="E33" s="19"/>
      <c r="F33" s="88" t="s">
        <v>128</v>
      </c>
      <c r="G33" s="19"/>
      <c r="H33" s="19"/>
      <c r="I33" s="2"/>
      <c r="J33" s="63"/>
      <c r="K33" s="2"/>
      <c r="L33" s="2"/>
      <c r="M33" s="2"/>
    </row>
    <row r="34" customFormat="false" ht="15" hidden="false" customHeight="true" outlineLevel="0" collapsed="false">
      <c r="B34" s="87" t="s">
        <v>133</v>
      </c>
      <c r="C34" s="25"/>
      <c r="D34" s="74"/>
      <c r="E34" s="79"/>
      <c r="F34" s="80" t="str">
        <f aca="false">IF(D34&gt;0,D34*100/(_EE01),"")</f>
        <v/>
      </c>
      <c r="G34" s="81"/>
      <c r="H34" s="33" t="s">
        <v>134</v>
      </c>
      <c r="I34" s="82"/>
      <c r="J34" s="28"/>
      <c r="K34" s="2"/>
      <c r="L34" s="2"/>
      <c r="M34" s="2"/>
    </row>
    <row r="35" customFormat="false" ht="8.25" hidden="false" customHeight="true" outlineLevel="0" collapsed="false">
      <c r="B35" s="2"/>
      <c r="C35" s="25"/>
      <c r="D35" s="2"/>
      <c r="E35" s="19"/>
      <c r="F35" s="2"/>
      <c r="G35" s="19"/>
      <c r="H35" s="19"/>
      <c r="I35" s="2"/>
      <c r="J35" s="63"/>
      <c r="K35" s="2"/>
      <c r="L35" s="2"/>
      <c r="M35" s="2"/>
    </row>
    <row r="36" customFormat="false" ht="12.75" hidden="false" customHeight="false" outlineLevel="0" collapsed="false">
      <c r="B36" s="70" t="s">
        <v>135</v>
      </c>
      <c r="C36" s="25"/>
      <c r="D36" s="24" t="s">
        <v>127</v>
      </c>
      <c r="E36" s="19"/>
      <c r="F36" s="88" t="s">
        <v>128</v>
      </c>
      <c r="G36" s="19"/>
      <c r="H36" s="19"/>
      <c r="I36" s="2"/>
      <c r="J36" s="63" t="str">
        <f aca="false">IF(AND(D37-D40-D41-D42-D43-D44&gt;0),"Bitte machen Sie Angaben zu LW05 - LW09","")</f>
        <v/>
      </c>
      <c r="K36" s="2"/>
      <c r="L36" s="2"/>
      <c r="M36" s="2"/>
    </row>
    <row r="37" customFormat="false" ht="15" hidden="false" customHeight="true" outlineLevel="0" collapsed="false">
      <c r="B37" s="77" t="s">
        <v>136</v>
      </c>
      <c r="C37" s="25"/>
      <c r="D37" s="74"/>
      <c r="E37" s="79"/>
      <c r="F37" s="80" t="str">
        <f aca="false">IF(D37&gt;0,D37*100/(_EE01),"")</f>
        <v/>
      </c>
      <c r="G37" s="81"/>
      <c r="H37" s="62" t="s">
        <v>137</v>
      </c>
      <c r="I37" s="89"/>
      <c r="J37" s="63" t="str">
        <f aca="false">IF(D37-SUM(D40:D44)=0,"","Fehlerhinweis Summe aus LW05 bis LW09 entspricht nicht LW10")</f>
        <v/>
      </c>
      <c r="K37" s="2"/>
      <c r="L37" s="2"/>
      <c r="M37" s="2"/>
    </row>
    <row r="38" customFormat="false" ht="8.25" hidden="false" customHeight="true" outlineLevel="0" collapsed="false">
      <c r="C38" s="25"/>
      <c r="D38" s="2"/>
      <c r="E38" s="19"/>
      <c r="F38" s="2"/>
      <c r="G38" s="19"/>
      <c r="H38" s="19"/>
      <c r="I38" s="2"/>
      <c r="J38" s="63"/>
      <c r="K38" s="2"/>
      <c r="L38" s="2"/>
      <c r="M38" s="2"/>
    </row>
    <row r="39" customFormat="false" ht="12.75" hidden="false" customHeight="false" outlineLevel="0" collapsed="false">
      <c r="B39" s="90" t="s">
        <v>138</v>
      </c>
      <c r="C39" s="25"/>
      <c r="D39" s="24" t="s">
        <v>127</v>
      </c>
      <c r="E39" s="22"/>
      <c r="F39" s="88" t="s">
        <v>128</v>
      </c>
      <c r="G39" s="22"/>
      <c r="H39" s="2"/>
      <c r="I39" s="2"/>
      <c r="J39" s="63"/>
      <c r="K39" s="2"/>
      <c r="L39" s="2"/>
      <c r="M39" s="2"/>
    </row>
    <row r="40" customFormat="false" ht="15" hidden="false" customHeight="true" outlineLevel="0" collapsed="false">
      <c r="B40" s="91" t="s">
        <v>139</v>
      </c>
      <c r="C40" s="25"/>
      <c r="D40" s="74"/>
      <c r="E40" s="79"/>
      <c r="F40" s="80" t="str">
        <f aca="false">IF(D40&gt;0,D40*100/(_EE01),"")</f>
        <v/>
      </c>
      <c r="G40" s="79"/>
      <c r="H40" s="62" t="s">
        <v>140</v>
      </c>
      <c r="I40" s="82"/>
      <c r="J40" s="28"/>
      <c r="K40" s="2"/>
      <c r="L40" s="2"/>
      <c r="M40" s="2"/>
    </row>
    <row r="41" customFormat="false" ht="15" hidden="false" customHeight="true" outlineLevel="0" collapsed="false">
      <c r="B41" s="91" t="s">
        <v>141</v>
      </c>
      <c r="C41" s="25"/>
      <c r="D41" s="74"/>
      <c r="E41" s="79"/>
      <c r="F41" s="80" t="str">
        <f aca="false">IF(D41&gt;0,D41*100/(_EE01),"")</f>
        <v/>
      </c>
      <c r="G41" s="79"/>
      <c r="H41" s="62" t="s">
        <v>142</v>
      </c>
      <c r="I41" s="82"/>
      <c r="J41" s="28"/>
      <c r="K41" s="2"/>
      <c r="L41" s="2"/>
      <c r="M41" s="2"/>
    </row>
    <row r="42" customFormat="false" ht="15" hidden="false" customHeight="true" outlineLevel="0" collapsed="false">
      <c r="B42" s="91" t="s">
        <v>143</v>
      </c>
      <c r="C42" s="25"/>
      <c r="D42" s="74"/>
      <c r="E42" s="79"/>
      <c r="F42" s="80" t="str">
        <f aca="false">IF((D42&gt;0),D42*100/(_EE01),"")</f>
        <v/>
      </c>
      <c r="G42" s="79"/>
      <c r="H42" s="62" t="s">
        <v>144</v>
      </c>
      <c r="I42" s="82"/>
      <c r="J42" s="28"/>
      <c r="K42" s="2"/>
      <c r="L42" s="2"/>
      <c r="M42" s="2"/>
    </row>
    <row r="43" customFormat="false" ht="15" hidden="false" customHeight="true" outlineLevel="0" collapsed="false">
      <c r="B43" s="91" t="s">
        <v>145</v>
      </c>
      <c r="C43" s="25"/>
      <c r="D43" s="74"/>
      <c r="E43" s="79"/>
      <c r="F43" s="80" t="str">
        <f aca="false">IF(D43&gt;0,D43*100/(_EE01),"")</f>
        <v/>
      </c>
      <c r="G43" s="79"/>
      <c r="H43" s="62" t="s">
        <v>146</v>
      </c>
      <c r="I43" s="82"/>
      <c r="J43" s="28"/>
      <c r="K43" s="2"/>
      <c r="L43" s="2"/>
      <c r="M43" s="2"/>
    </row>
    <row r="44" customFormat="false" ht="15" hidden="false" customHeight="true" outlineLevel="0" collapsed="false">
      <c r="B44" s="91" t="s">
        <v>147</v>
      </c>
      <c r="C44" s="25"/>
      <c r="D44" s="74"/>
      <c r="E44" s="79"/>
      <c r="F44" s="80" t="str">
        <f aca="false">IF(D44&gt;0,D44*100/(_EE01),"")</f>
        <v/>
      </c>
      <c r="G44" s="79"/>
      <c r="H44" s="62" t="s">
        <v>148</v>
      </c>
      <c r="I44" s="82"/>
      <c r="J44" s="28"/>
      <c r="K44" s="2"/>
      <c r="L44" s="2"/>
      <c r="M44" s="2"/>
    </row>
    <row r="45" customFormat="false" ht="12.75" hidden="false" customHeight="false" outlineLevel="0" collapsed="false">
      <c r="C45" s="25"/>
      <c r="D45" s="92"/>
      <c r="E45" s="85"/>
      <c r="F45" s="93"/>
      <c r="G45" s="85"/>
      <c r="H45" s="2"/>
      <c r="I45" s="51"/>
      <c r="J45" s="63"/>
      <c r="K45" s="2"/>
      <c r="L45" s="2"/>
      <c r="M45" s="2"/>
    </row>
    <row r="46" customFormat="false" ht="12.75" hidden="false" customHeight="false" outlineLevel="0" collapsed="false">
      <c r="B46" s="6" t="s">
        <v>149</v>
      </c>
      <c r="C46" s="25"/>
      <c r="D46" s="2"/>
      <c r="E46" s="19"/>
      <c r="F46" s="2"/>
      <c r="G46" s="19"/>
      <c r="H46" s="2"/>
      <c r="I46" s="2"/>
      <c r="J46" s="63"/>
      <c r="K46" s="2"/>
      <c r="L46" s="2"/>
    </row>
    <row r="47" customFormat="false" ht="11.25" hidden="false" customHeight="true" outlineLevel="0" collapsed="false">
      <c r="B47" s="2"/>
      <c r="C47" s="25"/>
      <c r="D47" s="2"/>
      <c r="E47" s="19"/>
      <c r="F47" s="25"/>
      <c r="G47" s="19"/>
      <c r="H47" s="25"/>
      <c r="I47" s="2"/>
      <c r="J47" s="63"/>
      <c r="K47" s="2"/>
      <c r="L47" s="2"/>
    </row>
    <row r="48" customFormat="false" ht="12.75" hidden="false" customHeight="false" outlineLevel="0" collapsed="false">
      <c r="B48" s="2" t="s">
        <v>150</v>
      </c>
      <c r="C48" s="25"/>
      <c r="D48" s="24" t="s">
        <v>151</v>
      </c>
      <c r="E48" s="19"/>
      <c r="F48" s="25"/>
      <c r="G48" s="19"/>
      <c r="H48" s="25"/>
      <c r="I48" s="2"/>
      <c r="J48" s="63"/>
      <c r="K48" s="2"/>
      <c r="L48" s="2"/>
    </row>
    <row r="49" customFormat="false" ht="15" hidden="false" customHeight="true" outlineLevel="0" collapsed="false">
      <c r="B49" s="43" t="s">
        <v>152</v>
      </c>
      <c r="C49" s="25"/>
      <c r="D49" s="71"/>
      <c r="E49" s="72"/>
      <c r="F49" s="51"/>
      <c r="G49" s="73"/>
      <c r="H49" s="27" t="s">
        <v>153</v>
      </c>
      <c r="I49" s="94" t="str">
        <f aca="false">IF(AND(_EE01&gt;0,_EN10=0),"Sie haben eigene Vermietungseinheiten!","")</f>
        <v/>
      </c>
      <c r="J49" s="28"/>
      <c r="K49" s="2"/>
      <c r="L49" s="2"/>
    </row>
    <row r="50" customFormat="false" ht="15.75" hidden="false" customHeight="true" outlineLevel="0" collapsed="false">
      <c r="B50" s="95" t="s">
        <v>154</v>
      </c>
      <c r="C50" s="25"/>
      <c r="D50" s="24" t="s">
        <v>151</v>
      </c>
      <c r="E50" s="19"/>
      <c r="F50" s="51"/>
      <c r="G50" s="19"/>
      <c r="H50" s="25"/>
      <c r="I50" s="94" t="str">
        <f aca="false">IF(AND(_EE01&gt;0,_EN10=0),"Bitte machen Sie Angaben zu den Quadratmetern","")</f>
        <v/>
      </c>
      <c r="J50" s="63"/>
      <c r="K50" s="2"/>
      <c r="L50" s="2"/>
    </row>
    <row r="51" customFormat="false" ht="15" hidden="false" customHeight="true" outlineLevel="0" collapsed="false">
      <c r="B51" s="96" t="s">
        <v>155</v>
      </c>
      <c r="C51" s="25"/>
      <c r="D51" s="71"/>
      <c r="E51" s="72"/>
      <c r="F51" s="51"/>
      <c r="G51" s="73"/>
      <c r="H51" s="27" t="s">
        <v>156</v>
      </c>
      <c r="I51" s="2"/>
      <c r="J51" s="28"/>
      <c r="K51" s="2"/>
      <c r="L51" s="2"/>
    </row>
    <row r="52" customFormat="false" ht="12.75" hidden="false" customHeight="true" outlineLevel="0" collapsed="false">
      <c r="B52" s="2"/>
      <c r="C52" s="25"/>
      <c r="D52" s="2"/>
      <c r="E52" s="19"/>
      <c r="F52" s="51"/>
      <c r="G52" s="19"/>
      <c r="H52" s="25"/>
      <c r="I52" s="2"/>
      <c r="J52" s="97"/>
      <c r="K52" s="2"/>
      <c r="L52" s="2"/>
    </row>
    <row r="53" customFormat="false" ht="15" hidden="false" customHeight="true" outlineLevel="0" collapsed="false">
      <c r="B53" s="2" t="s">
        <v>157</v>
      </c>
      <c r="C53" s="25"/>
      <c r="D53" s="24" t="s">
        <v>151</v>
      </c>
      <c r="E53" s="19"/>
      <c r="F53" s="2"/>
      <c r="G53" s="19"/>
      <c r="H53" s="2"/>
      <c r="J53" s="63"/>
      <c r="K53" s="2"/>
      <c r="L53" s="2"/>
    </row>
    <row r="54" customFormat="false" ht="15" hidden="false" customHeight="true" outlineLevel="0" collapsed="false">
      <c r="B54" s="43" t="s">
        <v>152</v>
      </c>
      <c r="C54" s="25"/>
      <c r="D54" s="71"/>
      <c r="E54" s="72"/>
      <c r="F54" s="51"/>
      <c r="G54" s="73"/>
      <c r="H54" s="27" t="s">
        <v>158</v>
      </c>
      <c r="I54" s="94" t="str">
        <f aca="false">IF(AND(_PE01&gt;0),"Sie haben durch Miete/Pacht erworbene Vermietungseinheiten!","")</f>
        <v/>
      </c>
      <c r="J54" s="28"/>
      <c r="K54" s="2"/>
      <c r="L54" s="2"/>
    </row>
    <row r="55" customFormat="false" ht="15" hidden="false" customHeight="true" outlineLevel="0" collapsed="false">
      <c r="B55" s="95" t="s">
        <v>154</v>
      </c>
      <c r="C55" s="25"/>
      <c r="D55" s="24" t="s">
        <v>151</v>
      </c>
      <c r="E55" s="19"/>
      <c r="F55" s="51"/>
      <c r="G55" s="19"/>
      <c r="H55" s="25"/>
      <c r="I55" s="94" t="str">
        <f aca="false">IF(AND(_PE01&gt;0),"Bitte machen Sie Angaben zu den Qudratmetern","")</f>
        <v/>
      </c>
      <c r="J55" s="63"/>
      <c r="K55" s="2"/>
      <c r="L55" s="2"/>
    </row>
    <row r="56" customFormat="false" ht="15" hidden="false" customHeight="true" outlineLevel="0" collapsed="false">
      <c r="B56" s="96" t="s">
        <v>159</v>
      </c>
      <c r="C56" s="25"/>
      <c r="D56" s="71"/>
      <c r="E56" s="72"/>
      <c r="F56" s="51"/>
      <c r="G56" s="73"/>
      <c r="H56" s="27" t="s">
        <v>160</v>
      </c>
      <c r="I56" s="2"/>
      <c r="J56" s="28"/>
      <c r="K56" s="2"/>
      <c r="L56" s="2"/>
    </row>
    <row r="57" customFormat="false" ht="12.75" hidden="false" customHeight="false" outlineLevel="0" collapsed="false">
      <c r="B57" s="2"/>
      <c r="C57" s="25"/>
      <c r="D57" s="25"/>
      <c r="E57" s="98"/>
      <c r="F57" s="99"/>
      <c r="G57" s="98"/>
      <c r="H57" s="25"/>
      <c r="I57" s="2"/>
      <c r="J57" s="63"/>
      <c r="K57" s="2"/>
      <c r="L57" s="2"/>
    </row>
    <row r="58" customFormat="false" ht="12.75" hidden="false" customHeight="false" outlineLevel="0" collapsed="false">
      <c r="B58" s="6" t="s">
        <v>161</v>
      </c>
      <c r="C58" s="25"/>
      <c r="D58" s="2"/>
      <c r="E58" s="19"/>
      <c r="F58" s="51"/>
      <c r="G58" s="19"/>
      <c r="H58" s="25"/>
      <c r="I58" s="2"/>
      <c r="J58" s="63"/>
      <c r="K58" s="2"/>
      <c r="L58" s="2"/>
    </row>
    <row r="59" customFormat="false" ht="12.75" hidden="false" customHeight="false" outlineLevel="0" collapsed="false">
      <c r="B59" s="2"/>
      <c r="C59" s="25"/>
      <c r="D59" s="24" t="s">
        <v>83</v>
      </c>
      <c r="E59" s="19"/>
      <c r="F59" s="51"/>
      <c r="G59" s="19"/>
      <c r="H59" s="2"/>
      <c r="I59" s="2"/>
      <c r="J59" s="63"/>
      <c r="K59" s="2"/>
      <c r="L59" s="2"/>
    </row>
    <row r="60" customFormat="false" ht="15" hidden="false" customHeight="true" outlineLevel="0" collapsed="false">
      <c r="B60" s="2" t="s">
        <v>162</v>
      </c>
      <c r="C60" s="25"/>
      <c r="D60" s="71"/>
      <c r="E60" s="72"/>
      <c r="F60" s="51"/>
      <c r="G60" s="73"/>
      <c r="H60" s="27" t="s">
        <v>163</v>
      </c>
      <c r="I60" s="2"/>
      <c r="J60" s="28"/>
      <c r="K60" s="2"/>
      <c r="L60" s="2"/>
    </row>
    <row r="61" customFormat="false" ht="15" hidden="false" customHeight="true" outlineLevel="0" collapsed="false">
      <c r="B61" s="2"/>
      <c r="C61" s="25"/>
      <c r="E61" s="19"/>
      <c r="F61" s="2"/>
      <c r="G61" s="19"/>
      <c r="I61" s="2"/>
      <c r="J61" s="63"/>
      <c r="K61" s="2"/>
      <c r="L61" s="2"/>
    </row>
    <row r="62" customFormat="false" ht="12.75" hidden="false" customHeight="false" outlineLevel="0" collapsed="false">
      <c r="H62" s="25"/>
      <c r="I62" s="2"/>
      <c r="J62" s="2"/>
      <c r="K62" s="2"/>
      <c r="L62" s="2"/>
    </row>
    <row r="63" customFormat="false" ht="12.75" hidden="false" customHeight="false" outlineLevel="0" collapsed="false">
      <c r="B63" s="2"/>
      <c r="C63" s="2"/>
      <c r="D63" s="2"/>
      <c r="E63" s="19"/>
      <c r="F63" s="2"/>
      <c r="G63" s="19"/>
      <c r="H63" s="25"/>
      <c r="I63" s="2"/>
      <c r="J63" s="2"/>
      <c r="K63" s="2"/>
      <c r="L63" s="2"/>
    </row>
    <row r="64" customFormat="false" ht="12.75" hidden="false" customHeight="false" outlineLevel="0" collapsed="false">
      <c r="B64" s="63"/>
      <c r="C64" s="25"/>
      <c r="D64" s="2"/>
      <c r="E64" s="19"/>
      <c r="F64" s="2"/>
      <c r="G64" s="19"/>
      <c r="H64" s="25"/>
      <c r="I64" s="2"/>
      <c r="J64" s="2"/>
      <c r="K64" s="2"/>
      <c r="L64" s="2"/>
    </row>
    <row r="65" customFormat="false" ht="12.75" hidden="false" customHeight="false" outlineLevel="0" collapsed="false">
      <c r="B65" s="63"/>
      <c r="C65" s="25"/>
      <c r="D65" s="2"/>
      <c r="E65" s="19"/>
      <c r="F65" s="2"/>
      <c r="G65" s="19"/>
      <c r="H65" s="25"/>
      <c r="I65" s="2"/>
      <c r="J65" s="2"/>
      <c r="K65" s="2"/>
      <c r="L65" s="2"/>
    </row>
    <row r="66" customFormat="false" ht="12.75" hidden="false" customHeight="false" outlineLevel="0" collapsed="false">
      <c r="B66" s="25"/>
      <c r="C66" s="25"/>
      <c r="D66" s="25"/>
      <c r="E66" s="98"/>
      <c r="F66" s="25"/>
      <c r="G66" s="98"/>
      <c r="H66" s="25"/>
      <c r="I66" s="2"/>
      <c r="J66" s="2"/>
      <c r="K66" s="2"/>
      <c r="L66" s="2"/>
    </row>
    <row r="67" customFormat="false" ht="12.75" hidden="false" customHeight="false" outlineLevel="0" collapsed="false">
      <c r="B67" s="63"/>
      <c r="C67" s="25"/>
      <c r="D67" s="25"/>
      <c r="E67" s="98"/>
      <c r="F67" s="25"/>
      <c r="G67" s="98"/>
      <c r="H67" s="25"/>
      <c r="I67" s="2"/>
      <c r="J67" s="2"/>
      <c r="K67" s="2"/>
      <c r="L67" s="2"/>
    </row>
    <row r="68" customFormat="false" ht="12.75" hidden="false" customHeight="false" outlineLevel="0" collapsed="false">
      <c r="B68" s="63"/>
      <c r="C68" s="25"/>
      <c r="D68" s="25"/>
      <c r="E68" s="98"/>
      <c r="F68" s="25"/>
      <c r="G68" s="98"/>
      <c r="H68" s="25"/>
      <c r="I68" s="2"/>
      <c r="J68" s="2"/>
      <c r="K68" s="2"/>
      <c r="L68" s="2"/>
    </row>
    <row r="69" customFormat="false" ht="12.75" hidden="false" customHeight="false" outlineLevel="0" collapsed="false">
      <c r="B69" s="2"/>
      <c r="C69" s="25"/>
      <c r="D69" s="25"/>
      <c r="E69" s="98"/>
      <c r="F69" s="25"/>
      <c r="G69" s="98"/>
      <c r="H69" s="25"/>
      <c r="I69" s="2"/>
      <c r="J69" s="2"/>
      <c r="K69" s="2"/>
      <c r="L69" s="2"/>
    </row>
    <row r="70" customFormat="false" ht="12.75" hidden="false" customHeight="false" outlineLevel="0" collapsed="false">
      <c r="B70" s="2"/>
      <c r="C70" s="25"/>
      <c r="D70" s="25"/>
      <c r="E70" s="98"/>
      <c r="F70" s="25"/>
      <c r="G70" s="98"/>
      <c r="H70" s="25"/>
      <c r="I70" s="2"/>
      <c r="J70" s="2"/>
      <c r="K70" s="2"/>
      <c r="L70" s="2"/>
    </row>
    <row r="71" customFormat="false" ht="12.75" hidden="false" customHeight="false" outlineLevel="0" collapsed="false">
      <c r="B71" s="2"/>
      <c r="C71" s="25"/>
      <c r="D71" s="25"/>
      <c r="E71" s="98"/>
      <c r="F71" s="25"/>
      <c r="G71" s="98"/>
      <c r="H71" s="25"/>
      <c r="I71" s="2"/>
      <c r="J71" s="2"/>
      <c r="K71" s="2"/>
      <c r="L71" s="2"/>
    </row>
    <row r="72" customFormat="false" ht="12.75" hidden="false" customHeight="false" outlineLevel="0" collapsed="false">
      <c r="B72" s="2"/>
      <c r="C72" s="2"/>
      <c r="D72" s="25"/>
      <c r="E72" s="98"/>
      <c r="F72" s="25"/>
      <c r="G72" s="98"/>
      <c r="H72" s="25"/>
      <c r="I72" s="2"/>
      <c r="J72" s="2"/>
      <c r="K72" s="2"/>
      <c r="L72" s="2"/>
    </row>
    <row r="73" customFormat="false" ht="12.75" hidden="false" customHeight="false" outlineLevel="0" collapsed="false">
      <c r="B73" s="25"/>
      <c r="C73" s="25"/>
      <c r="D73" s="25"/>
      <c r="E73" s="98"/>
      <c r="F73" s="25"/>
      <c r="G73" s="98"/>
      <c r="H73" s="25"/>
      <c r="I73" s="2"/>
      <c r="J73" s="2"/>
      <c r="K73" s="2"/>
      <c r="L73" s="2"/>
    </row>
    <row r="74" customFormat="false" ht="12.75" hidden="false" customHeight="false" outlineLevel="0" collapsed="false">
      <c r="B74" s="2"/>
      <c r="C74" s="2"/>
      <c r="D74" s="25"/>
      <c r="E74" s="98"/>
      <c r="F74" s="25"/>
      <c r="G74" s="98"/>
      <c r="H74" s="25"/>
      <c r="I74" s="2"/>
      <c r="J74" s="2"/>
      <c r="K74" s="2"/>
      <c r="L74" s="2"/>
    </row>
    <row r="75" customFormat="false" ht="12.75" hidden="false" customHeight="false" outlineLevel="0" collapsed="false">
      <c r="B75" s="2"/>
      <c r="C75" s="2"/>
      <c r="D75" s="25"/>
      <c r="E75" s="98"/>
      <c r="F75" s="25"/>
      <c r="G75" s="98"/>
      <c r="H75" s="25"/>
      <c r="I75" s="2"/>
      <c r="J75" s="2"/>
      <c r="K75" s="2"/>
      <c r="L75" s="2"/>
    </row>
    <row r="76" customFormat="false" ht="12.75" hidden="false" customHeight="false" outlineLevel="0" collapsed="false">
      <c r="B76" s="2"/>
      <c r="C76" s="2"/>
      <c r="D76" s="25"/>
      <c r="E76" s="98"/>
      <c r="F76" s="25"/>
      <c r="G76" s="98"/>
      <c r="H76" s="25"/>
      <c r="I76" s="2"/>
      <c r="J76" s="2"/>
      <c r="K76" s="2"/>
      <c r="L76" s="2"/>
    </row>
    <row r="77" customFormat="false" ht="12.75" hidden="false" customHeight="false" outlineLevel="0" collapsed="false">
      <c r="B77" s="2"/>
      <c r="C77" s="2"/>
      <c r="D77" s="25"/>
      <c r="E77" s="98"/>
      <c r="F77" s="25"/>
      <c r="G77" s="98"/>
      <c r="H77" s="25"/>
      <c r="I77" s="2"/>
      <c r="J77" s="2"/>
      <c r="K77" s="2"/>
      <c r="L77" s="2"/>
    </row>
    <row r="78" customFormat="false" ht="12.75" hidden="false" customHeight="false" outlineLevel="0" collapsed="false">
      <c r="D78" s="100"/>
      <c r="E78" s="101"/>
      <c r="F78" s="100"/>
      <c r="G78" s="101"/>
      <c r="H78" s="100"/>
    </row>
    <row r="79" customFormat="false" ht="12.75" hidden="false" customHeight="false" outlineLevel="0" collapsed="false">
      <c r="D79" s="100"/>
      <c r="E79" s="101"/>
      <c r="F79" s="100"/>
      <c r="G79" s="101"/>
      <c r="H79" s="100"/>
    </row>
  </sheetData>
  <sheetProtection sheet="true" password="92ce"/>
  <dataValidations count="10">
    <dataValidation allowBlank="true" error="Ihre Eingabe muss numerisch und darf nicht &quot;0&quot; sein!" errorStyle="stop" errorTitle="Fehler" operator="greaterThan" showDropDown="false" showErrorMessage="true" showInputMessage="false" sqref="D11:E14 G11:G14 D17:E20 G17:G20 D23:E28 G23:G28" type="decimal">
      <formula1>0</formula1>
      <formula2>0</formula2>
    </dataValidation>
    <dataValidation allowBlank="true" error="Angabe =0 ist aus statitischen Gründen nicht zulässig!&#10;Angabe muss numerisch sein!" errorStyle="stop" errorTitle="Kündigungsqoute" operator="greaterThan" showDropDown="false" showErrorMessage="true" showInputMessage="false" sqref="D30:E32 G30:G31 G32:H32 D34:E34 G34" type="decimal">
      <formula1>0</formula1>
      <formula2>0</formula2>
    </dataValidation>
    <dataValidation allowBlank="true" error="Ihre Eingabe muss zwischen 0 und 100 liegen" errorStyle="stop" errorTitle="Leerstand Modernisierung" operator="between" showDropDown="false" showErrorMessage="true" showInputMessage="false" sqref="D40:E40 G40" type="none">
      <formula1>0</formula1>
      <formula2>0</formula2>
    </dataValidation>
    <dataValidation allowBlank="true" error="Ihre Engabe muss zwischen 0 und 100 liegen" errorStyle="stop" errorTitle="Leerstand Abriss" operator="between" showDropDown="false" showErrorMessage="true" showInputMessage="false" sqref="D41:E41 G41" type="none">
      <formula1>0</formula1>
      <formula2>0</formula2>
    </dataValidation>
    <dataValidation allowBlank="true" error="Ihre Eingabe muss zwischen 0 und 100 liegen" errorStyle="stop" errorTitle="Leerstand Gesamt" operator="between" showDropDown="false" showErrorMessage="true" showInputMessage="false" sqref="D37:G37 F41:F43 J42 F44" type="none">
      <formula1>0</formula1>
      <formula2>0</formula2>
    </dataValidation>
    <dataValidation allowBlank="true" error="Ihre Eingabe muss zwischen 0 und 100 liegen" errorStyle="stop" errorTitle="Leerstand Verkauf" operator="between" showDropDown="false" showErrorMessage="true" showInputMessage="false" sqref="D42:E42 G42" type="none">
      <formula1>0</formula1>
      <formula2>0</formula2>
    </dataValidation>
    <dataValidation allowBlank="true" error="Ihre Eingabe muss zwischen 0 und 100 liegen" errorStyle="stop" errorTitle="Leerstand Vermietungsschwierigk." operator="between" showDropDown="false" showErrorMessage="true" showInputMessage="false" sqref="D43:E43 G43" type="none">
      <formula1>0</formula1>
      <formula2>0</formula2>
    </dataValidation>
    <dataValidation allowBlank="true" error="Ihre Eingabe muss zwischen 0 und 100 liegen" errorStyle="stop" errorTitle="Leerstand Stilllegung" operator="between" showDropDown="false" showErrorMessage="true" showInputMessage="false" sqref="D44:E44 G44" type="none">
      <formula1>0</formula1>
      <formula2>0</formula2>
    </dataValidation>
    <dataValidation allowBlank="true" error="Angabe =0 ist aus statitischen Gründen nicht zulässig!&#10;Angabe muss numerisch sein!" errorStyle="stop" errorTitle="Kündigungsqoute" operator="greaterThan" showDropDown="false" showErrorMessage="true" showInputMessage="false" sqref="F30:F31 F34" type="none">
      <formula1>0</formula1>
      <formula2>0</formula2>
    </dataValidation>
    <dataValidation allowBlank="true" error="Ihre Eingabe muss zwischen 0 und 100 liegen" errorStyle="stop" errorTitle="Leerstand Gesamt" operator="between" prompt="&#10;" showDropDown="false" showErrorMessage="true" showInputMessage="true" sqref="F40" type="none">
      <formula1>0</formula1>
      <formula2>0</formula2>
    </dataValidation>
  </dataValidations>
  <printOptions headings="false" gridLines="false" gridLinesSet="true" horizontalCentered="false" verticalCentered="false"/>
  <pageMargins left="0.7875" right="0.4" top="0.659722222222222" bottom="0.690277777777778"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Teil I - Seite 2</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E31" activeCellId="0" sqref="E31"/>
    </sheetView>
  </sheetViews>
  <sheetFormatPr defaultColWidth="11.41796875" defaultRowHeight="12.75" zeroHeight="false" outlineLevelRow="0" outlineLevelCol="0"/>
  <cols>
    <col collapsed="false" customWidth="true" hidden="false" outlineLevel="0" max="1" min="1" style="529" width="3.99"/>
    <col collapsed="false" customWidth="true" hidden="false" outlineLevel="0" max="2" min="2" style="529" width="3.7"/>
    <col collapsed="false" customWidth="true" hidden="false" outlineLevel="0" max="3" min="3" style="529" width="35.7"/>
    <col collapsed="false" customWidth="true" hidden="false" outlineLevel="0" max="4" min="4" style="530" width="2.84"/>
    <col collapsed="false" customWidth="true" hidden="false" outlineLevel="0" max="6" min="5" style="531" width="12.85"/>
    <col collapsed="false" customWidth="true" hidden="false" outlineLevel="0" max="7" min="7" style="531" width="0.99"/>
    <col collapsed="false" customWidth="true" hidden="false" outlineLevel="0" max="8" min="8" style="530" width="11.13"/>
    <col collapsed="false" customWidth="true" hidden="false" outlineLevel="0" max="9" min="9" style="530" width="1.13"/>
    <col collapsed="false" customWidth="false" hidden="false" outlineLevel="0" max="10" min="10" style="532" width="11.42"/>
    <col collapsed="false" customWidth="true" hidden="false" outlineLevel="0" max="11" min="11" style="529" width="1.85"/>
    <col collapsed="false" customWidth="true" hidden="false" outlineLevel="0" max="12" min="12" style="529" width="1.7"/>
    <col collapsed="false" customWidth="false" hidden="false" outlineLevel="0" max="257" min="13" style="529" width="11.42"/>
  </cols>
  <sheetData>
    <row r="1" customFormat="false" ht="21" hidden="false" customHeight="true" outlineLevel="0" collapsed="false"/>
    <row r="2" customFormat="false" ht="16.9" hidden="false" customHeight="true" outlineLevel="0" collapsed="false">
      <c r="B2" s="533" t="str">
        <f aca="false">"Cashflow für "&amp;_JAHR</f>
        <v>Cashflow für 2021</v>
      </c>
      <c r="D2" s="532"/>
    </row>
    <row r="3" customFormat="false" ht="24.6" hidden="false" customHeight="true" outlineLevel="0" collapsed="false">
      <c r="B3" s="534"/>
      <c r="C3" s="535"/>
      <c r="E3" s="536"/>
    </row>
    <row r="4" customFormat="false" ht="6" hidden="false" customHeight="true" outlineLevel="0" collapsed="false">
      <c r="B4" s="537"/>
      <c r="D4" s="529"/>
      <c r="E4" s="538"/>
      <c r="F4" s="538"/>
      <c r="G4" s="536"/>
      <c r="H4" s="539"/>
      <c r="J4" s="539"/>
    </row>
    <row r="5" customFormat="false" ht="15.75" hidden="false" customHeight="false" outlineLevel="0" collapsed="false">
      <c r="C5" s="537" t="s">
        <v>1640</v>
      </c>
      <c r="D5" s="529"/>
      <c r="E5" s="540" t="s">
        <v>682</v>
      </c>
      <c r="F5" s="540" t="s">
        <v>682</v>
      </c>
      <c r="G5" s="540"/>
      <c r="H5" s="541" t="s">
        <v>1717</v>
      </c>
      <c r="I5" s="541"/>
      <c r="J5" s="542" t="s">
        <v>1589</v>
      </c>
    </row>
    <row r="6" customFormat="false" ht="6" hidden="false" customHeight="true" outlineLevel="0" collapsed="false">
      <c r="B6" s="535"/>
      <c r="C6" s="535"/>
      <c r="D6" s="535"/>
      <c r="E6" s="543"/>
      <c r="F6" s="543"/>
      <c r="G6" s="544"/>
      <c r="H6" s="545"/>
      <c r="I6" s="541"/>
      <c r="J6" s="535"/>
    </row>
    <row r="7" customFormat="false" ht="12.75" hidden="false" customHeight="false" outlineLevel="0" collapsed="false">
      <c r="D7" s="529"/>
      <c r="H7" s="546"/>
      <c r="J7" s="529"/>
    </row>
    <row r="8" customFormat="false" ht="12.75" hidden="false" customHeight="false" outlineLevel="0" collapsed="false">
      <c r="C8" s="547" t="s">
        <v>1713</v>
      </c>
      <c r="D8" s="529"/>
      <c r="E8" s="548"/>
      <c r="F8" s="548" t="n">
        <f aca="false">_GW10</f>
        <v>0</v>
      </c>
      <c r="G8" s="548"/>
      <c r="J8" s="529" t="s">
        <v>1714</v>
      </c>
    </row>
    <row r="9" customFormat="false" ht="12.75" hidden="false" customHeight="false" outlineLevel="0" collapsed="false">
      <c r="C9" s="529" t="s">
        <v>1718</v>
      </c>
      <c r="D9" s="529"/>
      <c r="E9" s="548"/>
      <c r="F9" s="548" t="n">
        <f aca="false">-_GW20</f>
        <v>-0</v>
      </c>
      <c r="G9" s="548"/>
      <c r="J9" s="529" t="s">
        <v>1719</v>
      </c>
    </row>
    <row r="10" customFormat="false" ht="12.75" hidden="false" customHeight="false" outlineLevel="0" collapsed="false">
      <c r="C10" s="549" t="s">
        <v>1720</v>
      </c>
      <c r="D10" s="529"/>
      <c r="E10" s="548"/>
      <c r="F10" s="548"/>
      <c r="G10" s="548"/>
      <c r="J10" s="529"/>
    </row>
    <row r="11" customFormat="false" ht="12.75" hidden="false" customHeight="false" outlineLevel="0" collapsed="false">
      <c r="C11" s="529" t="s">
        <v>1738</v>
      </c>
      <c r="D11" s="529"/>
      <c r="F11" s="548" t="n">
        <f aca="false">_AA10</f>
        <v>0</v>
      </c>
      <c r="J11" s="529" t="s">
        <v>1673</v>
      </c>
    </row>
    <row r="12" customFormat="false" ht="12.75" hidden="false" customHeight="false" outlineLevel="0" collapsed="false">
      <c r="C12" s="529" t="s">
        <v>1759</v>
      </c>
      <c r="D12" s="529"/>
      <c r="E12" s="548"/>
      <c r="F12" s="548" t="n">
        <f aca="false">_ZA02</f>
        <v>0</v>
      </c>
      <c r="G12" s="548"/>
      <c r="J12" s="529" t="s">
        <v>1760</v>
      </c>
    </row>
    <row r="13" customFormat="false" ht="12.75" hidden="false" customHeight="false" outlineLevel="0" collapsed="false">
      <c r="C13" s="529" t="s">
        <v>1742</v>
      </c>
      <c r="D13" s="529"/>
      <c r="E13" s="548"/>
      <c r="F13" s="548" t="n">
        <f aca="false">_AF10</f>
        <v>0</v>
      </c>
      <c r="G13" s="548"/>
      <c r="J13" s="529" t="s">
        <v>1690</v>
      </c>
    </row>
    <row r="14" customFormat="false" ht="12.75" hidden="false" customHeight="false" outlineLevel="0" collapsed="false">
      <c r="C14" s="529" t="s">
        <v>1761</v>
      </c>
      <c r="D14" s="529"/>
      <c r="E14" s="548"/>
      <c r="F14" s="548"/>
      <c r="G14" s="548"/>
      <c r="J14" s="529"/>
    </row>
    <row r="15" customFormat="false" ht="12.75" hidden="false" customHeight="false" outlineLevel="0" collapsed="false">
      <c r="C15" s="529" t="s">
        <v>1762</v>
      </c>
      <c r="D15" s="529"/>
      <c r="E15" s="548" t="n">
        <f aca="false">_SP10</f>
        <v>0</v>
      </c>
      <c r="F15" s="548"/>
      <c r="G15" s="548"/>
      <c r="J15" s="529" t="s">
        <v>1617</v>
      </c>
    </row>
    <row r="16" customFormat="false" ht="12.75" hidden="false" customHeight="false" outlineLevel="0" collapsed="false">
      <c r="C16" s="529" t="s">
        <v>1763</v>
      </c>
      <c r="D16" s="529"/>
      <c r="E16" s="550" t="n">
        <f aca="false">-_SP09</f>
        <v>-0</v>
      </c>
      <c r="F16" s="548"/>
      <c r="G16" s="548"/>
      <c r="J16" s="529" t="s">
        <v>1764</v>
      </c>
    </row>
    <row r="17" customFormat="false" ht="12.75" hidden="false" customHeight="false" outlineLevel="0" collapsed="false">
      <c r="D17" s="529"/>
      <c r="E17" s="548"/>
      <c r="F17" s="548" t="n">
        <f aca="false">SUM(E15:E16)</f>
        <v>0</v>
      </c>
      <c r="G17" s="548"/>
      <c r="J17" s="529"/>
    </row>
    <row r="18" customFormat="false" ht="12.75" hidden="false" customHeight="false" outlineLevel="0" collapsed="false">
      <c r="C18" s="529" t="s">
        <v>1765</v>
      </c>
      <c r="D18" s="529"/>
      <c r="E18" s="548"/>
      <c r="F18" s="548"/>
      <c r="G18" s="548"/>
      <c r="J18" s="529"/>
    </row>
    <row r="19" customFormat="false" ht="12.75" hidden="false" customHeight="false" outlineLevel="0" collapsed="false">
      <c r="C19" s="529" t="s">
        <v>1762</v>
      </c>
      <c r="D19" s="529"/>
      <c r="E19" s="548" t="n">
        <f aca="false">_LR10</f>
        <v>0</v>
      </c>
      <c r="F19" s="548"/>
      <c r="G19" s="548"/>
      <c r="J19" s="529" t="s">
        <v>1621</v>
      </c>
    </row>
    <row r="20" customFormat="false" ht="12.75" hidden="false" customHeight="false" outlineLevel="0" collapsed="false">
      <c r="C20" s="529" t="s">
        <v>1763</v>
      </c>
      <c r="D20" s="529"/>
      <c r="E20" s="548" t="n">
        <f aca="false">-_LR09</f>
        <v>-0</v>
      </c>
      <c r="F20" s="548"/>
      <c r="G20" s="548"/>
      <c r="J20" s="529" t="s">
        <v>1766</v>
      </c>
    </row>
    <row r="21" customFormat="false" ht="12.75" hidden="false" customHeight="false" outlineLevel="0" collapsed="false">
      <c r="C21" s="551" t="s">
        <v>1767</v>
      </c>
      <c r="D21" s="552"/>
      <c r="E21" s="550" t="n">
        <f aca="false">_LR09A</f>
        <v>0</v>
      </c>
      <c r="F21" s="548"/>
      <c r="G21" s="548"/>
      <c r="J21" s="553" t="s">
        <v>1768</v>
      </c>
    </row>
    <row r="22" customFormat="false" ht="12.75" hidden="false" customHeight="false" outlineLevel="0" collapsed="false">
      <c r="D22" s="529"/>
      <c r="E22" s="548"/>
      <c r="F22" s="548" t="n">
        <f aca="false">SUM(E19:E21)</f>
        <v>0</v>
      </c>
      <c r="G22" s="548"/>
      <c r="J22" s="529"/>
    </row>
    <row r="23" customFormat="false" ht="12.75" hidden="false" customHeight="false" outlineLevel="0" collapsed="false">
      <c r="C23" s="532" t="s">
        <v>1735</v>
      </c>
      <c r="D23" s="529"/>
      <c r="E23" s="548"/>
      <c r="F23" s="548" t="n">
        <f aca="false">-_SE02</f>
        <v>-0</v>
      </c>
      <c r="G23" s="548"/>
      <c r="J23" s="529" t="s">
        <v>1736</v>
      </c>
    </row>
    <row r="24" customFormat="false" ht="12.75" hidden="false" customHeight="false" outlineLevel="0" collapsed="false">
      <c r="C24" s="529" t="s">
        <v>1769</v>
      </c>
      <c r="D24" s="529"/>
      <c r="E24" s="548"/>
      <c r="F24" s="548" t="n">
        <f aca="false">-_ZE10</f>
        <v>-0</v>
      </c>
      <c r="G24" s="548"/>
      <c r="J24" s="553" t="s">
        <v>1770</v>
      </c>
    </row>
    <row r="25" customFormat="false" ht="12.75" hidden="false" customHeight="false" outlineLevel="0" collapsed="false">
      <c r="C25" s="529" t="s">
        <v>1771</v>
      </c>
      <c r="D25" s="529"/>
      <c r="E25" s="548"/>
      <c r="F25" s="548" t="n">
        <f aca="false">+_ZW10</f>
        <v>0</v>
      </c>
      <c r="G25" s="548"/>
      <c r="J25" s="553" t="s">
        <v>1772</v>
      </c>
    </row>
    <row r="26" customFormat="false" ht="12.75" hidden="false" customHeight="false" outlineLevel="0" collapsed="false">
      <c r="D26" s="529"/>
      <c r="E26" s="548"/>
      <c r="F26" s="548"/>
      <c r="G26" s="548"/>
      <c r="J26" s="529"/>
    </row>
    <row r="27" customFormat="false" ht="12.75" hidden="false" customHeight="false" outlineLevel="0" collapsed="false">
      <c r="C27" s="547" t="s">
        <v>834</v>
      </c>
      <c r="D27" s="529"/>
      <c r="E27" s="554" t="n">
        <f aca="false">F27</f>
        <v>0</v>
      </c>
      <c r="F27" s="555" t="n">
        <f aca="false">SUM(F8:F26)</f>
        <v>0</v>
      </c>
      <c r="G27" s="556"/>
      <c r="H27" s="556" t="n">
        <f aca="false">F27/1000</f>
        <v>0</v>
      </c>
      <c r="I27" s="557"/>
      <c r="J27" s="529"/>
    </row>
    <row r="28" customFormat="false" ht="12.75" hidden="false" customHeight="false" outlineLevel="0" collapsed="false">
      <c r="D28" s="529"/>
      <c r="E28" s="548"/>
      <c r="H28" s="558" t="n">
        <f aca="false">_K14</f>
        <v>0</v>
      </c>
      <c r="I28" s="557"/>
      <c r="J28" s="559" t="s">
        <v>1773</v>
      </c>
    </row>
    <row r="29" customFormat="false" ht="12.75" hidden="false" customHeight="false" outlineLevel="0" collapsed="false">
      <c r="C29" s="530"/>
      <c r="D29" s="529"/>
      <c r="E29" s="548"/>
      <c r="H29" s="560" t="n">
        <f aca="false">H27-H28</f>
        <v>0</v>
      </c>
      <c r="J29" s="529"/>
    </row>
    <row r="30" customFormat="false" ht="12.75" hidden="false" customHeight="false" outlineLevel="0" collapsed="false">
      <c r="C30" s="529" t="s">
        <v>1774</v>
      </c>
      <c r="D30" s="529"/>
      <c r="E30" s="548" t="n">
        <f aca="false">-_SE08</f>
        <v>-0</v>
      </c>
      <c r="G30" s="548"/>
      <c r="J30" s="529" t="s">
        <v>1775</v>
      </c>
      <c r="L30" s="561" t="s">
        <v>1776</v>
      </c>
    </row>
    <row r="31" customFormat="false" ht="12.75" hidden="false" customHeight="false" outlineLevel="0" collapsed="false">
      <c r="C31" s="562" t="s">
        <v>837</v>
      </c>
      <c r="D31" s="529"/>
      <c r="E31" s="555" t="n">
        <f aca="false">SUM(E27:E30)</f>
        <v>0</v>
      </c>
      <c r="G31" s="556"/>
      <c r="H31" s="556" t="n">
        <f aca="false">E31/1000</f>
        <v>0</v>
      </c>
      <c r="I31" s="557"/>
      <c r="J31" s="529"/>
    </row>
    <row r="32" customFormat="false" ht="12.75" hidden="false" customHeight="false" outlineLevel="0" collapsed="false">
      <c r="C32" s="563"/>
      <c r="D32" s="529"/>
      <c r="E32" s="548"/>
      <c r="H32" s="558" t="n">
        <f aca="false">_K14A</f>
        <v>0</v>
      </c>
      <c r="I32" s="557"/>
      <c r="J32" s="559" t="s">
        <v>1777</v>
      </c>
    </row>
    <row r="33" customFormat="false" ht="12.75" hidden="false" customHeight="false" outlineLevel="0" collapsed="false">
      <c r="C33" s="563"/>
      <c r="D33" s="529"/>
      <c r="E33" s="548"/>
      <c r="H33" s="560" t="n">
        <f aca="false">H31-H32</f>
        <v>0</v>
      </c>
      <c r="J33" s="529"/>
    </row>
    <row r="34" customFormat="false" ht="51" hidden="false" customHeight="false" outlineLevel="0" collapsed="false">
      <c r="C34" s="563" t="s">
        <v>1778</v>
      </c>
      <c r="D34" s="529"/>
      <c r="E34" s="548" t="n">
        <f aca="false">-_LR09A</f>
        <v>-0</v>
      </c>
      <c r="H34" s="560"/>
      <c r="J34" s="553" t="s">
        <v>1768</v>
      </c>
    </row>
    <row r="35" customFormat="false" ht="12.75" hidden="false" customHeight="false" outlineLevel="0" collapsed="false">
      <c r="C35" s="529" t="s">
        <v>1779</v>
      </c>
      <c r="D35" s="529"/>
      <c r="E35" s="548" t="n">
        <f aca="false">+_IK01</f>
        <v>0</v>
      </c>
      <c r="G35" s="548"/>
      <c r="J35" s="529" t="s">
        <v>1747</v>
      </c>
    </row>
    <row r="36" customFormat="false" ht="12.75" hidden="false" customHeight="false" outlineLevel="0" collapsed="false">
      <c r="C36" s="563" t="s">
        <v>840</v>
      </c>
      <c r="D36" s="529"/>
      <c r="E36" s="555" t="n">
        <f aca="false">SUM(E31:E35)</f>
        <v>0</v>
      </c>
      <c r="G36" s="556"/>
      <c r="H36" s="556" t="n">
        <f aca="false">E36/1000</f>
        <v>0</v>
      </c>
      <c r="I36" s="557"/>
      <c r="J36" s="529"/>
    </row>
    <row r="37" customFormat="false" ht="12.75" hidden="false" customHeight="false" outlineLevel="0" collapsed="false">
      <c r="D37" s="529"/>
      <c r="E37" s="548"/>
      <c r="F37" s="536"/>
      <c r="H37" s="558" t="n">
        <f aca="false">_K14B</f>
        <v>0</v>
      </c>
      <c r="I37" s="557"/>
      <c r="J37" s="559" t="s">
        <v>1780</v>
      </c>
    </row>
    <row r="38" customFormat="false" ht="12.75" hidden="false" customHeight="false" outlineLevel="0" collapsed="false">
      <c r="C38" s="563"/>
      <c r="D38" s="529"/>
      <c r="E38" s="548"/>
      <c r="H38" s="560" t="n">
        <f aca="false">H36-H37</f>
        <v>0</v>
      </c>
      <c r="J38" s="529"/>
    </row>
    <row r="39" customFormat="false" ht="12.75" hidden="false" customHeight="false" outlineLevel="0" collapsed="false">
      <c r="F39" s="548" t="n">
        <f aca="false">-_LR09A</f>
        <v>-0</v>
      </c>
      <c r="J39" s="553" t="s">
        <v>1768</v>
      </c>
    </row>
    <row r="40" customFormat="false" ht="12.75" hidden="false" customHeight="false" outlineLevel="0" collapsed="false">
      <c r="F40" s="548" t="n">
        <f aca="false">+_ZE10</f>
        <v>0</v>
      </c>
      <c r="J40" s="553" t="s">
        <v>1770</v>
      </c>
    </row>
    <row r="41" customFormat="false" ht="12.75" hidden="false" customHeight="false" outlineLevel="0" collapsed="false">
      <c r="F41" s="548" t="n">
        <f aca="false">-_ZW10</f>
        <v>-0</v>
      </c>
      <c r="J41" s="553" t="s">
        <v>1772</v>
      </c>
    </row>
    <row r="42" customFormat="false" ht="12.75" hidden="false" customHeight="false" outlineLevel="0" collapsed="false">
      <c r="C42" s="563" t="s">
        <v>842</v>
      </c>
      <c r="D42" s="529"/>
      <c r="E42" s="548"/>
      <c r="F42" s="564" t="n">
        <f aca="false">SUM(F27:F41)</f>
        <v>0</v>
      </c>
      <c r="G42" s="556"/>
      <c r="H42" s="556" t="n">
        <f aca="false">F42/1000</f>
        <v>0</v>
      </c>
      <c r="I42" s="557"/>
      <c r="J42" s="529"/>
    </row>
    <row r="43" customFormat="false" ht="12.75" hidden="false" customHeight="false" outlineLevel="0" collapsed="false">
      <c r="D43" s="529"/>
      <c r="E43" s="548"/>
      <c r="H43" s="558" t="n">
        <f aca="false">_K14C</f>
        <v>0</v>
      </c>
      <c r="I43" s="557"/>
      <c r="J43" s="559" t="s">
        <v>1781</v>
      </c>
    </row>
    <row r="44" customFormat="false" ht="12.75" hidden="false" customHeight="false" outlineLevel="0" collapsed="false">
      <c r="C44" s="565"/>
      <c r="D44" s="529"/>
      <c r="E44" s="548"/>
      <c r="H44" s="560" t="n">
        <f aca="false">H42-H43</f>
        <v>0</v>
      </c>
      <c r="J44" s="529"/>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3" activeCellId="0" sqref="R43"/>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6" min="5" style="477" width="12.85"/>
    <col collapsed="false" customWidth="true" hidden="false" outlineLevel="0" max="7" min="7" style="477" width="0.99"/>
    <col collapsed="false" customWidth="true" hidden="false" outlineLevel="0" max="8" min="8" style="69" width="8.85"/>
    <col collapsed="false" customWidth="true" hidden="false" outlineLevel="0" max="9" min="9" style="69" width="1.13"/>
    <col collapsed="false" customWidth="true" hidden="false" outlineLevel="0" max="10" min="10" style="0" width="11.56"/>
    <col collapsed="false" customWidth="true" hidden="false" outlineLevel="0" max="12" min="11" style="115" width="1.41"/>
    <col collapsed="false" customWidth="false" hidden="false" outlineLevel="0" max="257" min="13" style="115" width="11.42"/>
  </cols>
  <sheetData>
    <row r="1" customFormat="false" ht="21" hidden="false" customHeight="true" outlineLevel="0" collapsed="false"/>
    <row r="2" customFormat="false" ht="18" hidden="false" customHeight="false" outlineLevel="0" collapsed="false">
      <c r="B2" s="421" t="str">
        <f aca="false">"Hausbewirtschaftungs-(HBW)-Ergebnis für "&amp;_JAHR</f>
        <v>Hausbewirtschaftungs-(HBW)-Ergebnis für 2021</v>
      </c>
      <c r="D2" s="115"/>
      <c r="J2" s="115"/>
    </row>
    <row r="3" customFormat="false" ht="12" hidden="false" customHeight="true" outlineLevel="0" collapsed="false">
      <c r="B3" s="421"/>
    </row>
    <row r="4" customFormat="false" ht="28.15" hidden="false" customHeight="true" outlineLevel="0" collapsed="false">
      <c r="B4" s="480"/>
      <c r="C4" s="481"/>
      <c r="E4" s="140"/>
    </row>
    <row r="5" customFormat="false" ht="6" hidden="false" customHeight="true" outlineLevel="0" collapsed="false">
      <c r="B5" s="423"/>
      <c r="D5" s="115"/>
      <c r="E5" s="504"/>
      <c r="F5" s="504"/>
      <c r="G5" s="140"/>
      <c r="H5" s="483"/>
      <c r="J5" s="483"/>
    </row>
    <row r="6" customFormat="false" ht="15.75" hidden="false" customHeight="false" outlineLevel="0" collapsed="false">
      <c r="C6" s="423" t="s">
        <v>1640</v>
      </c>
      <c r="D6" s="115"/>
      <c r="E6" s="484" t="s">
        <v>682</v>
      </c>
      <c r="F6" s="484" t="s">
        <v>682</v>
      </c>
      <c r="G6" s="484"/>
      <c r="H6" s="566" t="s">
        <v>1782</v>
      </c>
      <c r="I6" s="505"/>
      <c r="J6" s="511" t="s">
        <v>1589</v>
      </c>
    </row>
    <row r="7" customFormat="false" ht="6" hidden="false" customHeight="true" outlineLevel="0" collapsed="false">
      <c r="B7" s="481"/>
      <c r="C7" s="481"/>
      <c r="D7" s="481"/>
      <c r="E7" s="486"/>
      <c r="F7" s="486"/>
      <c r="G7" s="512"/>
      <c r="H7" s="567"/>
      <c r="I7" s="505"/>
      <c r="J7" s="481"/>
    </row>
    <row r="8" customFormat="false" ht="12.75" hidden="false" customHeight="false" outlineLevel="0" collapsed="false">
      <c r="D8" s="115"/>
      <c r="J8" s="115"/>
    </row>
    <row r="9" customFormat="false" ht="12.75" hidden="false" customHeight="false" outlineLevel="0" collapsed="false">
      <c r="C9" s="115" t="s">
        <v>1783</v>
      </c>
      <c r="D9" s="115"/>
      <c r="E9" s="488" t="n">
        <f aca="false">_UE10</f>
        <v>0</v>
      </c>
      <c r="F9" s="488"/>
      <c r="G9" s="488"/>
      <c r="J9" s="115" t="s">
        <v>1784</v>
      </c>
      <c r="N9" s="487"/>
    </row>
    <row r="10" customFormat="false" ht="12.75" hidden="false" customHeight="false" outlineLevel="0" collapsed="false">
      <c r="C10" s="115" t="s">
        <v>1725</v>
      </c>
      <c r="D10" s="115"/>
      <c r="E10" s="489" t="n">
        <f aca="false">-IF(_UE04="",0,_UE04)</f>
        <v>-0</v>
      </c>
      <c r="F10" s="488"/>
      <c r="G10" s="488"/>
      <c r="J10" s="115" t="s">
        <v>1785</v>
      </c>
    </row>
    <row r="11" customFormat="false" ht="12.75" hidden="false" customHeight="false" outlineLevel="0" collapsed="false">
      <c r="D11" s="115"/>
      <c r="E11" s="488"/>
      <c r="F11" s="488" t="n">
        <f aca="false">SUM(E9:E10)</f>
        <v>0</v>
      </c>
      <c r="G11" s="488"/>
      <c r="J11" s="115"/>
    </row>
    <row r="12" customFormat="false" ht="12.75" hidden="false" customHeight="false" outlineLevel="0" collapsed="false">
      <c r="C12" s="115" t="s">
        <v>1786</v>
      </c>
      <c r="D12" s="115"/>
      <c r="E12" s="488"/>
      <c r="F12" s="488" t="n">
        <f aca="false">_BV10</f>
        <v>0</v>
      </c>
      <c r="G12" s="488"/>
      <c r="J12" s="115" t="s">
        <v>1787</v>
      </c>
      <c r="L12" s="25"/>
    </row>
    <row r="13" customFormat="false" ht="12.75" hidden="false" customHeight="false" outlineLevel="0" collapsed="false">
      <c r="C13" s="115" t="s">
        <v>1788</v>
      </c>
      <c r="D13" s="115"/>
      <c r="E13" s="491" t="n">
        <f aca="false">IF(_SE03="",0,_SE03)</f>
        <v>0</v>
      </c>
      <c r="G13" s="488"/>
      <c r="J13" s="115" t="s">
        <v>1751</v>
      </c>
      <c r="L13" s="25"/>
    </row>
    <row r="14" customFormat="false" ht="12.75" hidden="false" customHeight="false" outlineLevel="0" collapsed="false">
      <c r="C14" s="115" t="s">
        <v>1789</v>
      </c>
      <c r="D14" s="115"/>
      <c r="E14" s="491" t="n">
        <f aca="false">IF(_SE07="",0,_SE07)</f>
        <v>0</v>
      </c>
      <c r="G14" s="488"/>
      <c r="J14" s="115" t="s">
        <v>1790</v>
      </c>
    </row>
    <row r="15" customFormat="false" ht="12.75" hidden="false" customHeight="false" outlineLevel="0" collapsed="false">
      <c r="C15" s="115" t="s">
        <v>1791</v>
      </c>
      <c r="D15" s="115"/>
      <c r="E15" s="489" t="n">
        <f aca="false">IF(_SE09="",0,_SE09)</f>
        <v>0</v>
      </c>
      <c r="G15" s="488"/>
      <c r="J15" s="115" t="s">
        <v>1792</v>
      </c>
    </row>
    <row r="16" customFormat="false" ht="12.75" hidden="false" customHeight="false" outlineLevel="0" collapsed="false">
      <c r="D16" s="115"/>
      <c r="E16" s="488"/>
      <c r="F16" s="488" t="n">
        <f aca="false">SUM(E13:E15)</f>
        <v>0</v>
      </c>
      <c r="G16" s="488"/>
      <c r="J16" s="115"/>
    </row>
    <row r="17" customFormat="false" ht="12.75" hidden="false" customHeight="false" outlineLevel="0" collapsed="false">
      <c r="C17" s="115" t="s">
        <v>1793</v>
      </c>
      <c r="D17" s="115"/>
      <c r="E17" s="488" t="n">
        <f aca="false">-_AH10</f>
        <v>-0</v>
      </c>
      <c r="G17" s="488"/>
      <c r="J17" s="115" t="s">
        <v>1794</v>
      </c>
    </row>
    <row r="18" customFormat="false" ht="12.75" hidden="false" customHeight="false" outlineLevel="0" collapsed="false">
      <c r="C18" s="115" t="s">
        <v>1795</v>
      </c>
      <c r="D18" s="115"/>
      <c r="E18" s="489" t="n">
        <f aca="false">--IF(_PA01="",0,_PA01)</f>
        <v>0</v>
      </c>
      <c r="G18" s="488"/>
      <c r="J18" s="115" t="s">
        <v>1796</v>
      </c>
    </row>
    <row r="19" customFormat="false" ht="12.75" hidden="false" customHeight="false" outlineLevel="0" collapsed="false">
      <c r="C19" s="568" t="s">
        <v>1797</v>
      </c>
      <c r="D19" s="569" t="s">
        <v>1798</v>
      </c>
      <c r="E19" s="491" t="n">
        <f aca="false">-_IK01</f>
        <v>-0</v>
      </c>
      <c r="F19" s="479" t="s">
        <v>1799</v>
      </c>
      <c r="G19" s="488"/>
      <c r="H19" s="570" t="e">
        <f aca="false">E19/$F$39</f>
        <v>#DIV/0!</v>
      </c>
      <c r="J19" s="487" t="s">
        <v>1800</v>
      </c>
    </row>
    <row r="20" customFormat="false" ht="12.75" hidden="false" customHeight="false" outlineLevel="0" collapsed="false">
      <c r="D20" s="115"/>
      <c r="E20" s="488"/>
      <c r="F20" s="488" t="n">
        <f aca="false">SUM(E17:E18)</f>
        <v>0</v>
      </c>
      <c r="G20" s="488"/>
      <c r="J20" s="115"/>
    </row>
    <row r="21" customFormat="false" ht="12.75" hidden="false" customHeight="false" outlineLevel="0" collapsed="false">
      <c r="C21" s="115" t="s">
        <v>1801</v>
      </c>
      <c r="D21" s="115"/>
      <c r="E21" s="115"/>
      <c r="F21" s="488" t="n">
        <f aca="false">-_AH01</f>
        <v>-0</v>
      </c>
      <c r="J21" s="115" t="s">
        <v>1802</v>
      </c>
    </row>
    <row r="22" customFormat="false" ht="12.75" hidden="false" customHeight="false" outlineLevel="0" collapsed="false">
      <c r="C22" s="115" t="s">
        <v>1803</v>
      </c>
      <c r="D22" s="115"/>
      <c r="E22" s="115"/>
      <c r="F22" s="488" t="n">
        <f aca="false">-_AM01</f>
        <v>-0</v>
      </c>
      <c r="J22" s="115" t="s">
        <v>1804</v>
      </c>
    </row>
    <row r="23" customFormat="false" ht="51" hidden="false" customHeight="false" outlineLevel="0" collapsed="false">
      <c r="C23" s="571" t="s">
        <v>1805</v>
      </c>
      <c r="D23" s="115"/>
      <c r="E23" s="115"/>
      <c r="F23" s="488" t="n">
        <f aca="false">-_XX60</f>
        <v>-0</v>
      </c>
      <c r="J23" s="568" t="s">
        <v>1806</v>
      </c>
    </row>
    <row r="24" customFormat="false" ht="12.75" hidden="false" customHeight="false" outlineLevel="0" collapsed="false">
      <c r="C24" s="115" t="s">
        <v>1807</v>
      </c>
      <c r="D24" s="115"/>
      <c r="E24" s="115"/>
      <c r="F24" s="488" t="n">
        <f aca="false">-_ZH10</f>
        <v>-0</v>
      </c>
      <c r="J24" s="115" t="s">
        <v>1808</v>
      </c>
    </row>
    <row r="25" customFormat="false" ht="12.75" hidden="false" customHeight="false" outlineLevel="0" collapsed="false">
      <c r="C25" s="115" t="s">
        <v>1809</v>
      </c>
      <c r="D25" s="115"/>
      <c r="E25" s="115"/>
      <c r="F25" s="488" t="n">
        <f aca="false">-_GR10</f>
        <v>-0</v>
      </c>
      <c r="J25" s="115" t="s">
        <v>1724</v>
      </c>
    </row>
    <row r="26" customFormat="false" ht="12.75" hidden="false" customHeight="false" outlineLevel="0" collapsed="false">
      <c r="C26" s="487" t="s">
        <v>1810</v>
      </c>
      <c r="D26" s="115"/>
      <c r="E26" s="115"/>
      <c r="F26" s="488"/>
      <c r="J26" s="115"/>
    </row>
    <row r="27" customFormat="false" ht="12.75" hidden="false" customHeight="false" outlineLevel="0" collapsed="false">
      <c r="C27" s="115" t="s">
        <v>1811</v>
      </c>
      <c r="D27" s="115"/>
      <c r="E27" s="488" t="n">
        <f aca="false">-_BA21</f>
        <v>-0</v>
      </c>
      <c r="F27" s="115"/>
      <c r="G27" s="488"/>
      <c r="H27" s="570" t="e">
        <f aca="false">E27/$F$39</f>
        <v>#DIV/0!</v>
      </c>
      <c r="J27" s="115" t="s">
        <v>1812</v>
      </c>
    </row>
    <row r="28" customFormat="false" ht="12.75" hidden="false" customHeight="false" outlineLevel="0" collapsed="false">
      <c r="C28" s="115" t="s">
        <v>1813</v>
      </c>
      <c r="D28" s="115"/>
      <c r="E28" s="488" t="n">
        <f aca="false">-_BA22</f>
        <v>-0</v>
      </c>
      <c r="F28" s="488"/>
      <c r="G28" s="488"/>
      <c r="J28" s="115" t="s">
        <v>1814</v>
      </c>
    </row>
    <row r="29" customFormat="false" ht="12.75" hidden="false" customHeight="false" outlineLevel="0" collapsed="false">
      <c r="C29" s="115" t="s">
        <v>1815</v>
      </c>
      <c r="D29" s="115"/>
      <c r="E29" s="488" t="n">
        <f aca="false">-_BA23</f>
        <v>-0</v>
      </c>
      <c r="F29" s="488"/>
      <c r="G29" s="488"/>
      <c r="J29" s="115" t="s">
        <v>1816</v>
      </c>
    </row>
    <row r="30" customFormat="false" ht="12.75" hidden="false" customHeight="false" outlineLevel="0" collapsed="false">
      <c r="C30" s="115" t="s">
        <v>1817</v>
      </c>
      <c r="D30" s="115"/>
      <c r="E30" s="489" t="n">
        <f aca="false">-_BA14</f>
        <v>-0</v>
      </c>
      <c r="F30" s="115"/>
      <c r="G30" s="488"/>
      <c r="J30" s="115" t="s">
        <v>1818</v>
      </c>
      <c r="L30" s="25"/>
    </row>
    <row r="31" customFormat="false" ht="12.75" hidden="false" customHeight="false" outlineLevel="0" collapsed="false">
      <c r="D31" s="115"/>
      <c r="E31" s="488"/>
      <c r="F31" s="488" t="n">
        <f aca="false">SUM(E27:E30)</f>
        <v>0</v>
      </c>
      <c r="G31" s="488"/>
      <c r="J31" s="115"/>
      <c r="L31" s="25"/>
    </row>
    <row r="32" customFormat="false" ht="12.75" hidden="false" customHeight="false" outlineLevel="0" collapsed="false">
      <c r="C32" s="117" t="s">
        <v>1819</v>
      </c>
      <c r="D32" s="115"/>
      <c r="E32" s="488"/>
      <c r="F32" s="572" t="n">
        <f aca="false">SUM(F9:F31)</f>
        <v>0</v>
      </c>
      <c r="G32" s="491"/>
      <c r="H32" s="573" t="e">
        <f aca="false">SUM(H9:H31)</f>
        <v>#DIV/0!</v>
      </c>
      <c r="I32" s="516"/>
      <c r="J32" s="115"/>
    </row>
    <row r="33" customFormat="false" ht="12.75" hidden="false" customHeight="false" outlineLevel="0" collapsed="false">
      <c r="C33" s="487" t="s">
        <v>1820</v>
      </c>
      <c r="D33" s="115"/>
      <c r="E33" s="488"/>
      <c r="F33" s="488" t="n">
        <f aca="false">+_AH01</f>
        <v>0</v>
      </c>
      <c r="J33" s="115" t="s">
        <v>1802</v>
      </c>
    </row>
    <row r="34" customFormat="false" ht="12.75" hidden="false" customHeight="false" outlineLevel="0" collapsed="false">
      <c r="C34" s="487" t="s">
        <v>1821</v>
      </c>
      <c r="D34" s="115"/>
      <c r="E34" s="488"/>
      <c r="F34" s="488" t="n">
        <f aca="false">-_TI10</f>
        <v>-0</v>
      </c>
      <c r="G34" s="488"/>
      <c r="J34" s="487" t="s">
        <v>1822</v>
      </c>
    </row>
    <row r="35" customFormat="false" ht="12.75" hidden="false" customHeight="false" outlineLevel="0" collapsed="false">
      <c r="C35" s="117" t="s">
        <v>1823</v>
      </c>
      <c r="D35" s="115"/>
      <c r="E35" s="488"/>
      <c r="F35" s="574" t="n">
        <f aca="false">SUM(F32:F34)</f>
        <v>0</v>
      </c>
      <c r="G35" s="491"/>
      <c r="H35" s="515"/>
      <c r="I35" s="516"/>
      <c r="J35" s="115"/>
    </row>
    <row r="36" customFormat="false" ht="12.75" hidden="false" customHeight="false" outlineLevel="0" collapsed="false">
      <c r="D36" s="115"/>
      <c r="E36" s="488"/>
      <c r="F36" s="491"/>
      <c r="G36" s="491"/>
      <c r="H36" s="515"/>
      <c r="I36" s="516"/>
      <c r="J36" s="115"/>
    </row>
    <row r="37" customFormat="false" ht="12.75" hidden="false" customHeight="false" outlineLevel="0" collapsed="false">
      <c r="C37" s="517"/>
      <c r="D37" s="115"/>
      <c r="E37" s="488"/>
      <c r="F37" s="491"/>
      <c r="G37" s="491"/>
      <c r="H37" s="520"/>
      <c r="I37" s="516"/>
      <c r="J37" s="115"/>
    </row>
    <row r="38" customFormat="false" ht="12.75" hidden="false" customHeight="false" outlineLevel="0" collapsed="false">
      <c r="F38" s="524" t="s">
        <v>151</v>
      </c>
      <c r="G38" s="524"/>
    </row>
    <row r="39" customFormat="false" ht="12.75" hidden="false" customHeight="false" outlineLevel="0" collapsed="false">
      <c r="C39" s="115" t="s">
        <v>150</v>
      </c>
      <c r="F39" s="510" t="n">
        <f aca="false">_EN10</f>
        <v>0</v>
      </c>
      <c r="G39" s="140"/>
      <c r="J39" s="0" t="s">
        <v>1753</v>
      </c>
      <c r="L39" s="2"/>
    </row>
    <row r="40" customFormat="false" ht="12.75" hidden="false" customHeight="false" outlineLevel="0" collapsed="false">
      <c r="F40" s="515"/>
      <c r="G40" s="140"/>
      <c r="L40" s="2"/>
    </row>
    <row r="41" customFormat="false" ht="12.75" hidden="false" customHeight="false" outlineLevel="0" collapsed="false">
      <c r="F41" s="524" t="s">
        <v>151</v>
      </c>
      <c r="G41" s="524"/>
      <c r="L41" s="2"/>
    </row>
    <row r="42" customFormat="false" ht="12.75" hidden="false" customHeight="false" outlineLevel="0" collapsed="false">
      <c r="C42" s="115" t="s">
        <v>1824</v>
      </c>
      <c r="F42" s="525" t="n">
        <f aca="false">_UE01</f>
        <v>0</v>
      </c>
      <c r="G42" s="140"/>
      <c r="J42" s="64" t="s">
        <v>1825</v>
      </c>
      <c r="L42" s="2"/>
    </row>
    <row r="43" customFormat="false" ht="12.75" hidden="false" customHeight="false" outlineLevel="0" collapsed="false">
      <c r="C43" s="115" t="s">
        <v>323</v>
      </c>
      <c r="F43" s="499" t="n">
        <f aca="false">_UE03</f>
        <v>0</v>
      </c>
      <c r="G43" s="140"/>
      <c r="J43" s="64" t="s">
        <v>1826</v>
      </c>
      <c r="L43" s="2"/>
    </row>
    <row r="44" customFormat="false" ht="12.75" hidden="false" customHeight="false" outlineLevel="0" collapsed="false">
      <c r="F44" s="510" t="n">
        <f aca="false">SUM(F42:F43)</f>
        <v>0</v>
      </c>
      <c r="G44" s="140"/>
      <c r="L44" s="2"/>
    </row>
    <row r="45" customFormat="false" ht="12.75" hidden="false" customHeight="false" outlineLevel="0" collapsed="false">
      <c r="F45" s="515"/>
      <c r="G45" s="140"/>
      <c r="L45" s="2"/>
    </row>
    <row r="46" customFormat="false" ht="12.75" hidden="false" customHeight="false" outlineLevel="0" collapsed="false">
      <c r="F46" s="515"/>
      <c r="G46" s="140"/>
      <c r="L46" s="2"/>
    </row>
    <row r="47" customFormat="false" ht="12.75" hidden="false" customHeight="false" outlineLevel="0" collapsed="false">
      <c r="F47" s="575" t="s">
        <v>1827</v>
      </c>
      <c r="G47" s="140"/>
      <c r="H47" s="566" t="s">
        <v>1828</v>
      </c>
      <c r="L47" s="2"/>
    </row>
    <row r="48" customFormat="false" ht="12.75" hidden="false" customHeight="false" outlineLevel="0" collapsed="false">
      <c r="F48" s="567" t="s">
        <v>1473</v>
      </c>
      <c r="G48" s="140"/>
      <c r="H48" s="567" t="s">
        <v>1473</v>
      </c>
      <c r="L48" s="2"/>
    </row>
    <row r="49" customFormat="false" ht="12.75" hidden="false" customHeight="false" outlineLevel="0" collapsed="false">
      <c r="C49" s="117" t="s">
        <v>1829</v>
      </c>
      <c r="F49" s="576" t="e">
        <f aca="false">F32/(12*$F$39)</f>
        <v>#DIV/0!</v>
      </c>
      <c r="H49" s="577" t="e">
        <f aca="false">F49*12</f>
        <v>#DIV/0!</v>
      </c>
    </row>
    <row r="50" customFormat="false" ht="12.75" hidden="false" customHeight="false" outlineLevel="0" collapsed="false">
      <c r="C50" s="487" t="s">
        <v>1830</v>
      </c>
      <c r="F50" s="576"/>
      <c r="H50" s="578" t="e">
        <f aca="false">-H32</f>
        <v>#DIV/0!</v>
      </c>
    </row>
    <row r="51" customFormat="false" ht="12.75" hidden="false" customHeight="false" outlineLevel="0" collapsed="false">
      <c r="C51" s="487"/>
      <c r="F51" s="576"/>
      <c r="H51" s="579" t="e">
        <f aca="false">SUM(H49:H50)</f>
        <v>#DIV/0!</v>
      </c>
    </row>
    <row r="52" customFormat="false" ht="12.75" hidden="false" customHeight="false" outlineLevel="0" collapsed="false">
      <c r="C52" s="517" t="s">
        <v>1743</v>
      </c>
      <c r="F52" s="580" t="str">
        <f aca="false">IF(_TEIL="I und II",IF(_EN10=0,0,(_UE10-_UE04+_BV10+_SE03+_SE07+_SE09-_AH10+_PA01-_BA22-_BA23-_BA21-_AH01-_AM01-_XX60-_ZH10-_GR10-_BA14)/(12*_EN10)),"")</f>
        <v/>
      </c>
      <c r="H52" s="581"/>
      <c r="I52" s="516"/>
      <c r="J52" s="519" t="s">
        <v>1831</v>
      </c>
    </row>
    <row r="53" customFormat="false" ht="12.75" hidden="false" customHeight="false" outlineLevel="0" collapsed="false">
      <c r="C53" s="517" t="s">
        <v>1745</v>
      </c>
      <c r="F53" s="582" t="e">
        <f aca="false">F49-F52</f>
        <v>#DIV/0!</v>
      </c>
      <c r="H53" s="583"/>
      <c r="J53" s="115"/>
    </row>
    <row r="54" customFormat="false" ht="6.6" hidden="false" customHeight="true" outlineLevel="0" collapsed="false">
      <c r="C54" s="517"/>
      <c r="F54" s="575"/>
      <c r="H54" s="583"/>
      <c r="J54" s="115"/>
    </row>
    <row r="55" customFormat="false" ht="12.75" hidden="false" customHeight="false" outlineLevel="0" collapsed="false">
      <c r="C55" s="517"/>
      <c r="F55" s="567" t="s">
        <v>866</v>
      </c>
      <c r="H55" s="583"/>
      <c r="J55" s="115"/>
    </row>
    <row r="56" customFormat="false" ht="12.75" hidden="false" customHeight="false" outlineLevel="0" collapsed="false">
      <c r="C56" s="487" t="s">
        <v>1832</v>
      </c>
      <c r="F56" s="570" t="e">
        <f aca="false">F32/$F$44%</f>
        <v>#DIV/0!</v>
      </c>
      <c r="H56" s="583"/>
      <c r="J56" s="115"/>
    </row>
    <row r="57" customFormat="false" ht="12.75" hidden="false" customHeight="false" outlineLevel="0" collapsed="false">
      <c r="C57" s="517"/>
      <c r="F57" s="581" t="str">
        <f aca="false">_Z17</f>
        <v/>
      </c>
      <c r="H57" s="581"/>
      <c r="I57" s="516"/>
      <c r="J57" s="519" t="s">
        <v>1833</v>
      </c>
    </row>
    <row r="58" customFormat="false" ht="12.75" hidden="false" customHeight="false" outlineLevel="0" collapsed="false">
      <c r="C58" s="517"/>
      <c r="F58" s="582" t="e">
        <f aca="false">F56-F57</f>
        <v>#DIV/0!</v>
      </c>
      <c r="H58" s="583"/>
      <c r="J58" s="115"/>
    </row>
    <row r="59" customFormat="false" ht="12.75" hidden="false" customHeight="false" outlineLevel="0" collapsed="false">
      <c r="F59" s="584"/>
      <c r="H59" s="570"/>
    </row>
    <row r="60" customFormat="false" ht="12.75" hidden="false" customHeight="false" outlineLevel="0" collapsed="false">
      <c r="F60" s="584"/>
      <c r="H60" s="570"/>
    </row>
    <row r="61" customFormat="false" ht="12.75" hidden="false" customHeight="false" outlineLevel="0" collapsed="false">
      <c r="F61" s="575" t="s">
        <v>1827</v>
      </c>
      <c r="G61" s="140"/>
      <c r="H61" s="566" t="s">
        <v>1828</v>
      </c>
    </row>
    <row r="62" customFormat="false" ht="12.75" hidden="false" customHeight="false" outlineLevel="0" collapsed="false">
      <c r="F62" s="567" t="s">
        <v>1473</v>
      </c>
      <c r="G62" s="140"/>
      <c r="H62" s="567" t="s">
        <v>1473</v>
      </c>
    </row>
    <row r="63" customFormat="false" ht="12.75" hidden="false" customHeight="false" outlineLevel="0" collapsed="false">
      <c r="C63" s="117" t="s">
        <v>1834</v>
      </c>
      <c r="F63" s="576" t="e">
        <f aca="false">F35/(12*$F$39)</f>
        <v>#DIV/0!</v>
      </c>
      <c r="H63" s="570" t="e">
        <f aca="false">F63*12</f>
        <v>#DIV/0!</v>
      </c>
    </row>
    <row r="64" customFormat="false" ht="12.75" hidden="false" customHeight="false" outlineLevel="0" collapsed="false">
      <c r="C64" s="487"/>
      <c r="F64" s="576"/>
      <c r="H64" s="578" t="e">
        <f aca="false">-H32</f>
        <v>#DIV/0!</v>
      </c>
    </row>
    <row r="65" customFormat="false" ht="12.75" hidden="false" customHeight="false" outlineLevel="0" collapsed="false">
      <c r="C65" s="487"/>
      <c r="F65" s="576"/>
      <c r="H65" s="579" t="e">
        <f aca="false">SUM(H63:H64)</f>
        <v>#DIV/0!</v>
      </c>
    </row>
    <row r="66" customFormat="false" ht="12.75" hidden="false" customHeight="false" outlineLevel="0" collapsed="false">
      <c r="C66" s="517"/>
      <c r="F66" s="580" t="str">
        <f aca="false">IF(_TEIL="I und II",IF(_EN10=0,0,(_UE10-_UE04+_BV10+_SE03+_SE07+_SE09-_AH10+_PA01-_BA22-_BA23-_BA21-_TI10-_AM01-_XX60-_ZH10-_GR10-_BA14)/(12*_EN10)),"")</f>
        <v/>
      </c>
      <c r="H66" s="580"/>
      <c r="I66" s="516"/>
      <c r="J66" s="519" t="s">
        <v>1835</v>
      </c>
    </row>
    <row r="67" customFormat="false" ht="12.75" hidden="false" customHeight="false" outlineLevel="0" collapsed="false">
      <c r="C67" s="517"/>
      <c r="F67" s="582" t="e">
        <f aca="false">F63-F66</f>
        <v>#DIV/0!</v>
      </c>
      <c r="H67" s="582"/>
      <c r="J67" s="115"/>
    </row>
    <row r="68" customFormat="false" ht="6.6" hidden="false" customHeight="true" outlineLevel="0" collapsed="false"/>
    <row r="69" customFormat="false" ht="12.75" hidden="false" customHeight="false" outlineLevel="0" collapsed="false">
      <c r="C69" s="517"/>
      <c r="F69" s="567" t="s">
        <v>866</v>
      </c>
      <c r="H69" s="583"/>
      <c r="J69" s="115"/>
    </row>
    <row r="70" customFormat="false" ht="12.75" hidden="false" customHeight="false" outlineLevel="0" collapsed="false">
      <c r="C70" s="487" t="s">
        <v>1836</v>
      </c>
      <c r="F70" s="570" t="e">
        <f aca="false">F35/$F$44%</f>
        <v>#DIV/0!</v>
      </c>
      <c r="H70" s="583"/>
      <c r="J70" s="115"/>
    </row>
    <row r="71" customFormat="false" ht="12.75" hidden="false" customHeight="false" outlineLevel="0" collapsed="false">
      <c r="C71" s="517"/>
      <c r="F71" s="581" t="str">
        <f aca="false">_Z18</f>
        <v/>
      </c>
      <c r="H71" s="581"/>
      <c r="I71" s="516"/>
      <c r="J71" s="519" t="s">
        <v>1837</v>
      </c>
    </row>
    <row r="72" customFormat="false" ht="12.75" hidden="false" customHeight="false" outlineLevel="0" collapsed="false">
      <c r="C72" s="517"/>
      <c r="F72" s="583" t="e">
        <f aca="false">F70-F71</f>
        <v>#DIV/0!</v>
      </c>
      <c r="H72" s="583"/>
      <c r="J72" s="115"/>
    </row>
    <row r="73" customFormat="false" ht="12.75" hidden="false" customHeight="false" outlineLevel="0" collapsed="false">
      <c r="F73" s="584"/>
      <c r="H73" s="570"/>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15" width="3.99"/>
    <col collapsed="false" customWidth="true" hidden="false" outlineLevel="0" max="2" min="2" style="115" width="3.7"/>
    <col collapsed="false" customWidth="true" hidden="false" outlineLevel="0" max="3" min="3" style="115" width="35.7"/>
    <col collapsed="false" customWidth="true" hidden="false" outlineLevel="0" max="4" min="4" style="69" width="2.84"/>
    <col collapsed="false" customWidth="true" hidden="false" outlineLevel="0" max="5" min="5" style="69" width="7.28"/>
    <col collapsed="false" customWidth="true" hidden="false" outlineLevel="0" max="6" min="6" style="69" width="2.84"/>
    <col collapsed="false" customWidth="true" hidden="false" outlineLevel="0" max="8" min="7" style="477" width="12.85"/>
    <col collapsed="false" customWidth="true" hidden="false" outlineLevel="0" max="9" min="9" style="477" width="0.99"/>
    <col collapsed="false" customWidth="true" hidden="false" outlineLevel="0" max="10" min="10" style="69" width="8.85"/>
    <col collapsed="false" customWidth="true" hidden="false" outlineLevel="0" max="11" min="11" style="69" width="1.13"/>
    <col collapsed="false" customWidth="true" hidden="false" outlineLevel="0" max="12" min="12" style="0" width="11.56"/>
    <col collapsed="false" customWidth="true" hidden="false" outlineLevel="0" max="14" min="13" style="115" width="1.41"/>
    <col collapsed="false" customWidth="false" hidden="false" outlineLevel="0" max="257" min="15" style="115" width="11.42"/>
  </cols>
  <sheetData>
    <row r="1" customFormat="false" ht="21" hidden="false" customHeight="true" outlineLevel="0" collapsed="false"/>
    <row r="2" customFormat="false" ht="18" hidden="false" customHeight="false" outlineLevel="0" collapsed="false">
      <c r="B2" s="421" t="str">
        <f aca="false">"Verwaltungskostensätze für "&amp;_JAHR</f>
        <v>Verwaltungskostensätze für 2021</v>
      </c>
      <c r="D2" s="115"/>
      <c r="E2" s="115"/>
      <c r="F2" s="115"/>
      <c r="L2" s="115"/>
    </row>
    <row r="3" customFormat="false" ht="12" hidden="false" customHeight="true" outlineLevel="0" collapsed="false">
      <c r="B3" s="421"/>
    </row>
    <row r="4" customFormat="false" ht="28.15" hidden="false" customHeight="true" outlineLevel="0" collapsed="false">
      <c r="B4" s="480"/>
      <c r="C4" s="481"/>
      <c r="G4" s="140"/>
    </row>
    <row r="5" customFormat="false" ht="6" hidden="false" customHeight="true" outlineLevel="0" collapsed="false">
      <c r="B5" s="423"/>
      <c r="D5" s="115"/>
      <c r="E5" s="483"/>
      <c r="F5" s="115"/>
      <c r="G5" s="504"/>
      <c r="H5" s="504"/>
      <c r="I5" s="140"/>
      <c r="J5" s="483"/>
      <c r="L5" s="483"/>
    </row>
    <row r="6" customFormat="false" ht="15.75" hidden="false" customHeight="false" outlineLevel="0" collapsed="false">
      <c r="C6" s="423" t="s">
        <v>1838</v>
      </c>
      <c r="D6" s="115"/>
      <c r="E6" s="484" t="s">
        <v>1839</v>
      </c>
      <c r="F6" s="115"/>
      <c r="G6" s="484" t="s">
        <v>1840</v>
      </c>
      <c r="H6" s="484" t="s">
        <v>1841</v>
      </c>
      <c r="I6" s="484"/>
      <c r="J6" s="566"/>
      <c r="K6" s="505"/>
      <c r="L6" s="511" t="s">
        <v>1589</v>
      </c>
    </row>
    <row r="7" customFormat="false" ht="6" hidden="false" customHeight="true" outlineLevel="0" collapsed="false">
      <c r="B7" s="481"/>
      <c r="C7" s="481"/>
      <c r="D7" s="481"/>
      <c r="E7" s="481"/>
      <c r="F7" s="481"/>
      <c r="G7" s="486"/>
      <c r="H7" s="486"/>
      <c r="I7" s="512"/>
      <c r="J7" s="567"/>
      <c r="K7" s="505"/>
      <c r="L7" s="481"/>
    </row>
    <row r="8" customFormat="false" ht="12.75" hidden="false" customHeight="false" outlineLevel="0" collapsed="false">
      <c r="D8" s="115"/>
      <c r="E8" s="115"/>
      <c r="F8" s="115"/>
      <c r="L8" s="115"/>
    </row>
    <row r="9" customFormat="false" ht="12.75" hidden="false" customHeight="false" outlineLevel="0" collapsed="false">
      <c r="C9" s="585" t="s">
        <v>1842</v>
      </c>
      <c r="D9" s="115"/>
      <c r="E9" s="115"/>
      <c r="F9" s="115"/>
      <c r="L9" s="115"/>
    </row>
    <row r="10" customFormat="false" ht="12.75" hidden="false" customHeight="false" outlineLevel="0" collapsed="false">
      <c r="C10" s="487" t="s">
        <v>1843</v>
      </c>
      <c r="D10" s="115"/>
      <c r="E10" s="115" t="n">
        <v>1</v>
      </c>
      <c r="F10" s="115"/>
      <c r="G10" s="115" t="n">
        <f aca="false">_EE01</f>
        <v>0</v>
      </c>
      <c r="H10" s="488" t="n">
        <f aca="false">G10/E10</f>
        <v>0</v>
      </c>
      <c r="L10" s="487" t="s">
        <v>1844</v>
      </c>
    </row>
    <row r="11" customFormat="false" ht="12.75" hidden="false" customHeight="false" outlineLevel="0" collapsed="false">
      <c r="C11" s="487" t="s">
        <v>1845</v>
      </c>
      <c r="D11" s="115"/>
      <c r="E11" s="115" t="n">
        <v>7</v>
      </c>
      <c r="F11" s="115"/>
      <c r="G11" s="115" t="n">
        <f aca="false">_EE02</f>
        <v>0</v>
      </c>
      <c r="H11" s="488" t="n">
        <f aca="false">G11/E11</f>
        <v>0</v>
      </c>
      <c r="L11" s="487" t="s">
        <v>1846</v>
      </c>
    </row>
    <row r="12" customFormat="false" ht="12.75" hidden="false" customHeight="false" outlineLevel="0" collapsed="false">
      <c r="C12" s="487" t="s">
        <v>1847</v>
      </c>
      <c r="D12" s="115"/>
      <c r="E12" s="115" t="n">
        <v>1</v>
      </c>
      <c r="F12" s="115"/>
      <c r="G12" s="115" t="n">
        <f aca="false">_EE03</f>
        <v>0</v>
      </c>
      <c r="H12" s="488" t="n">
        <f aca="false">G12/E12</f>
        <v>0</v>
      </c>
      <c r="L12" s="487" t="s">
        <v>1848</v>
      </c>
    </row>
    <row r="13" customFormat="false" ht="12.75" hidden="false" customHeight="false" outlineLevel="0" collapsed="false">
      <c r="C13" s="487" t="s">
        <v>1849</v>
      </c>
      <c r="D13" s="115"/>
      <c r="E13" s="115" t="n">
        <v>12</v>
      </c>
      <c r="F13" s="115"/>
      <c r="G13" s="115" t="n">
        <f aca="false">_EE04</f>
        <v>0</v>
      </c>
      <c r="H13" s="489" t="n">
        <f aca="false">G13/E13</f>
        <v>0</v>
      </c>
      <c r="L13" s="487" t="s">
        <v>1850</v>
      </c>
    </row>
    <row r="14" customFormat="false" ht="12.75" hidden="false" customHeight="false" outlineLevel="0" collapsed="false">
      <c r="C14" s="117" t="s">
        <v>1851</v>
      </c>
      <c r="D14" s="115"/>
      <c r="E14" s="115"/>
      <c r="F14" s="115"/>
      <c r="G14" s="115"/>
      <c r="H14" s="586" t="n">
        <f aca="false">SUM(H10:H13)</f>
        <v>0</v>
      </c>
      <c r="L14" s="115"/>
    </row>
    <row r="15" customFormat="false" ht="24" hidden="false" customHeight="true" outlineLevel="0" collapsed="false">
      <c r="C15" s="585" t="s">
        <v>1852</v>
      </c>
      <c r="D15" s="115"/>
      <c r="E15" s="115"/>
      <c r="F15" s="115"/>
      <c r="G15" s="115"/>
      <c r="H15" s="488"/>
      <c r="L15" s="115"/>
    </row>
    <row r="16" customFormat="false" ht="12.75" hidden="false" customHeight="false" outlineLevel="0" collapsed="false">
      <c r="C16" s="487" t="s">
        <v>1853</v>
      </c>
      <c r="D16" s="115"/>
      <c r="E16" s="115" t="n">
        <v>1</v>
      </c>
      <c r="F16" s="115"/>
      <c r="G16" s="115" t="n">
        <f aca="false">_VE01</f>
        <v>0</v>
      </c>
      <c r="H16" s="488" t="n">
        <f aca="false">G16/E16</f>
        <v>0</v>
      </c>
      <c r="L16" s="487" t="s">
        <v>1854</v>
      </c>
    </row>
    <row r="17" customFormat="false" ht="12.75" hidden="false" customHeight="false" outlineLevel="0" collapsed="false">
      <c r="C17" s="487" t="s">
        <v>1845</v>
      </c>
      <c r="D17" s="115"/>
      <c r="E17" s="115" t="n">
        <v>7</v>
      </c>
      <c r="F17" s="115"/>
      <c r="G17" s="115" t="n">
        <f aca="false">_VE02</f>
        <v>0</v>
      </c>
      <c r="H17" s="488" t="n">
        <f aca="false">G17/E17</f>
        <v>0</v>
      </c>
      <c r="L17" s="487" t="s">
        <v>1855</v>
      </c>
    </row>
    <row r="18" customFormat="false" ht="12.75" hidden="false" customHeight="false" outlineLevel="0" collapsed="false">
      <c r="C18" s="487" t="s">
        <v>1847</v>
      </c>
      <c r="D18" s="115"/>
      <c r="E18" s="115" t="n">
        <v>1</v>
      </c>
      <c r="F18" s="115"/>
      <c r="G18" s="115" t="n">
        <f aca="false">_VE03</f>
        <v>0</v>
      </c>
      <c r="H18" s="488" t="n">
        <f aca="false">G18/E18</f>
        <v>0</v>
      </c>
      <c r="L18" s="487" t="s">
        <v>1856</v>
      </c>
    </row>
    <row r="19" customFormat="false" ht="12.75" hidden="false" customHeight="false" outlineLevel="0" collapsed="false">
      <c r="C19" s="487" t="s">
        <v>1849</v>
      </c>
      <c r="D19" s="115"/>
      <c r="E19" s="115" t="n">
        <v>12</v>
      </c>
      <c r="F19" s="115"/>
      <c r="G19" s="115" t="n">
        <f aca="false">_VE04</f>
        <v>0</v>
      </c>
      <c r="H19" s="489" t="n">
        <f aca="false">G19/E19</f>
        <v>0</v>
      </c>
      <c r="L19" s="487" t="s">
        <v>1857</v>
      </c>
    </row>
    <row r="20" customFormat="false" ht="12.75" hidden="false" customHeight="false" outlineLevel="0" collapsed="false">
      <c r="C20" s="117" t="s">
        <v>1858</v>
      </c>
      <c r="D20" s="115"/>
      <c r="E20" s="115"/>
      <c r="F20" s="115"/>
      <c r="G20" s="115"/>
      <c r="H20" s="586" t="n">
        <f aca="false">SUM(H16:H19)</f>
        <v>0</v>
      </c>
      <c r="L20" s="115"/>
    </row>
    <row r="21" customFormat="false" ht="24" hidden="false" customHeight="true" outlineLevel="0" collapsed="false">
      <c r="C21" s="117" t="s">
        <v>1859</v>
      </c>
      <c r="D21" s="115"/>
      <c r="E21" s="115"/>
      <c r="F21" s="115"/>
      <c r="G21" s="115"/>
      <c r="H21" s="587" t="n">
        <f aca="false">H14+H20</f>
        <v>0</v>
      </c>
      <c r="L21" s="115"/>
    </row>
    <row r="22" customFormat="false" ht="13.5" hidden="false" customHeight="false" outlineLevel="0" collapsed="false">
      <c r="C22" s="487"/>
      <c r="D22" s="115"/>
      <c r="E22" s="115"/>
      <c r="F22" s="115"/>
      <c r="G22" s="115"/>
      <c r="H22" s="488"/>
      <c r="L22" s="115"/>
    </row>
    <row r="23" customFormat="false" ht="12.75" hidden="false" customHeight="false" outlineLevel="0" collapsed="false">
      <c r="C23" s="487"/>
      <c r="D23" s="115"/>
      <c r="E23" s="115"/>
      <c r="F23" s="115"/>
      <c r="G23" s="115"/>
      <c r="H23" s="488"/>
      <c r="L23" s="115"/>
    </row>
    <row r="24" customFormat="false" ht="12.75" hidden="false" customHeight="false" outlineLevel="0" collapsed="false">
      <c r="C24" s="487"/>
      <c r="D24" s="115"/>
      <c r="E24" s="115"/>
      <c r="F24" s="115"/>
      <c r="G24" s="115"/>
      <c r="H24" s="488"/>
      <c r="L24" s="115"/>
    </row>
    <row r="25" customFormat="false" ht="12.75" hidden="false" customHeight="false" outlineLevel="0" collapsed="false">
      <c r="C25" s="487"/>
      <c r="D25" s="115"/>
      <c r="E25" s="115"/>
      <c r="F25" s="115"/>
      <c r="G25" s="115"/>
      <c r="H25" s="488"/>
      <c r="L25" s="115"/>
    </row>
    <row r="26" customFormat="false" ht="6" hidden="false" customHeight="true" outlineLevel="0" collapsed="false">
      <c r="C26" s="487"/>
      <c r="D26" s="115"/>
      <c r="E26" s="525"/>
      <c r="F26" s="115"/>
      <c r="G26" s="504"/>
      <c r="H26" s="504"/>
      <c r="L26" s="115"/>
    </row>
    <row r="27" customFormat="false" ht="12.75" hidden="false" customHeight="false" outlineLevel="0" collapsed="false">
      <c r="C27" s="487"/>
      <c r="D27" s="115"/>
      <c r="E27" s="588" t="s">
        <v>1841</v>
      </c>
      <c r="F27" s="115"/>
      <c r="G27" s="588" t="s">
        <v>682</v>
      </c>
      <c r="H27" s="588"/>
      <c r="L27" s="115"/>
    </row>
    <row r="28" customFormat="false" ht="6" hidden="false" customHeight="true" outlineLevel="0" collapsed="false">
      <c r="C28" s="487"/>
      <c r="D28" s="115"/>
      <c r="E28" s="589"/>
      <c r="F28" s="115"/>
      <c r="G28" s="486"/>
      <c r="H28" s="486"/>
      <c r="L28" s="115"/>
    </row>
    <row r="29" customFormat="false" ht="12.75" hidden="false" customHeight="false" outlineLevel="0" collapsed="false">
      <c r="C29" s="487" t="s">
        <v>1860</v>
      </c>
      <c r="D29" s="115"/>
      <c r="E29" s="115"/>
      <c r="F29" s="115"/>
      <c r="G29" s="488" t="n">
        <f aca="false">_BA14</f>
        <v>0</v>
      </c>
      <c r="H29" s="115"/>
      <c r="I29" s="488"/>
      <c r="J29" s="570"/>
      <c r="L29" s="487" t="s">
        <v>1818</v>
      </c>
    </row>
    <row r="30" customFormat="false" ht="12.75" hidden="false" customHeight="false" outlineLevel="0" collapsed="false">
      <c r="C30" s="487" t="s">
        <v>1861</v>
      </c>
      <c r="D30" s="115"/>
      <c r="E30" s="115"/>
      <c r="F30" s="115"/>
      <c r="G30" s="489" t="n">
        <f aca="false">_BA15</f>
        <v>0</v>
      </c>
      <c r="H30" s="488"/>
      <c r="I30" s="488"/>
      <c r="L30" s="487" t="s">
        <v>1862</v>
      </c>
    </row>
    <row r="31" customFormat="false" ht="12.75" hidden="false" customHeight="false" outlineLevel="0" collapsed="false">
      <c r="D31" s="115"/>
      <c r="E31" s="115"/>
      <c r="F31" s="115"/>
      <c r="G31" s="488" t="n">
        <f aca="false">SUM(G29:G30)</f>
        <v>0</v>
      </c>
      <c r="H31" s="488"/>
      <c r="I31" s="488"/>
      <c r="L31" s="115"/>
    </row>
    <row r="32" customFormat="false" ht="12.75" hidden="false" customHeight="false" outlineLevel="0" collapsed="false">
      <c r="C32" s="117" t="s">
        <v>1863</v>
      </c>
      <c r="D32" s="115"/>
      <c r="E32" s="590" t="n">
        <f aca="false">H21</f>
        <v>0</v>
      </c>
      <c r="F32" s="481"/>
      <c r="G32" s="482"/>
      <c r="H32" s="591" t="e">
        <f aca="false">G31/E32</f>
        <v>#DIV/0!</v>
      </c>
      <c r="I32" s="488"/>
      <c r="L32" s="115"/>
      <c r="N32" s="25"/>
    </row>
    <row r="33" customFormat="false" ht="12.75" hidden="false" customHeight="false" outlineLevel="0" collapsed="false">
      <c r="C33" s="517" t="s">
        <v>1743</v>
      </c>
      <c r="H33" s="592" t="str">
        <f aca="false">_Z23</f>
        <v/>
      </c>
      <c r="J33" s="581"/>
      <c r="K33" s="516"/>
      <c r="L33" s="519" t="s">
        <v>1864</v>
      </c>
    </row>
    <row r="34" customFormat="false" ht="12.75" hidden="false" customHeight="false" outlineLevel="0" collapsed="false">
      <c r="C34" s="517" t="s">
        <v>1745</v>
      </c>
      <c r="H34" s="582" t="e">
        <f aca="false">H32-H33</f>
        <v>#DIV/0!</v>
      </c>
      <c r="J34" s="583"/>
      <c r="L34" s="115"/>
    </row>
    <row r="35" customFormat="false" ht="6.6" hidden="false" customHeight="true" outlineLevel="0" collapsed="false">
      <c r="C35" s="517"/>
      <c r="E35" s="140"/>
      <c r="H35" s="575"/>
      <c r="J35" s="583"/>
      <c r="L35" s="115"/>
    </row>
    <row r="36" customFormat="false" ht="12.75" hidden="false" customHeight="false" outlineLevel="0" collapsed="false">
      <c r="C36" s="517"/>
      <c r="E36" s="588" t="s">
        <v>682</v>
      </c>
      <c r="J36" s="583"/>
      <c r="L36" s="115"/>
    </row>
    <row r="37" customFormat="false" ht="6" hidden="false" customHeight="true" outlineLevel="0" collapsed="false">
      <c r="C37" s="517"/>
      <c r="E37" s="486"/>
      <c r="J37" s="583"/>
      <c r="L37" s="115"/>
    </row>
    <row r="38" customFormat="false" ht="12.75" hidden="false" customHeight="false" outlineLevel="0" collapsed="false">
      <c r="C38" s="487" t="s">
        <v>1865</v>
      </c>
      <c r="D38" s="115"/>
      <c r="E38" s="115"/>
      <c r="F38" s="115"/>
      <c r="H38" s="488" t="n">
        <f aca="false">_BA14</f>
        <v>0</v>
      </c>
      <c r="I38" s="488"/>
      <c r="J38" s="570"/>
      <c r="L38" s="487" t="s">
        <v>1818</v>
      </c>
    </row>
    <row r="39" customFormat="false" ht="12.75" hidden="false" customHeight="false" outlineLevel="0" collapsed="false">
      <c r="C39" s="487" t="s">
        <v>319</v>
      </c>
      <c r="G39" s="488" t="n">
        <f aca="false">_UE01</f>
        <v>0</v>
      </c>
      <c r="L39" s="0" t="s">
        <v>1825</v>
      </c>
    </row>
    <row r="40" customFormat="false" ht="12.75" hidden="false" customHeight="false" outlineLevel="0" collapsed="false">
      <c r="C40" s="487" t="s">
        <v>1866</v>
      </c>
      <c r="G40" s="488" t="n">
        <f aca="false">_UE03</f>
        <v>0</v>
      </c>
      <c r="L40" s="0" t="s">
        <v>1826</v>
      </c>
    </row>
    <row r="41" customFormat="false" ht="12.75" hidden="false" customHeight="false" outlineLevel="0" collapsed="false">
      <c r="C41" s="487" t="s">
        <v>1867</v>
      </c>
      <c r="G41" s="488" t="n">
        <f aca="false">-_ES11</f>
        <v>-0</v>
      </c>
      <c r="L41" s="0" t="s">
        <v>1868</v>
      </c>
    </row>
    <row r="42" customFormat="false" ht="12.75" hidden="false" customHeight="false" outlineLevel="0" collapsed="false">
      <c r="C42" s="487" t="s">
        <v>1869</v>
      </c>
      <c r="G42" s="489" t="n">
        <f aca="false">-_ES12</f>
        <v>-0</v>
      </c>
      <c r="L42" s="0" t="s">
        <v>1870</v>
      </c>
    </row>
    <row r="43" customFormat="false" ht="12.75" hidden="false" customHeight="false" outlineLevel="0" collapsed="false">
      <c r="G43" s="488"/>
      <c r="H43" s="590" t="n">
        <f aca="false">SUM(G39:G42)</f>
        <v>0</v>
      </c>
    </row>
    <row r="44" customFormat="false" ht="12.75" hidden="false" customHeight="false" outlineLevel="0" collapsed="false">
      <c r="C44" s="117" t="s">
        <v>1871</v>
      </c>
      <c r="H44" s="593" t="e">
        <f aca="false">H38/H43%</f>
        <v>#DIV/0!</v>
      </c>
      <c r="J44" s="581"/>
      <c r="K44" s="516"/>
      <c r="L44" s="519"/>
    </row>
    <row r="45" customFormat="false" ht="12.75" hidden="false" customHeight="false" outlineLevel="0" collapsed="false">
      <c r="H45" s="594" t="str">
        <f aca="false">IF(_TEIL="I und II",(_BA14)/(_UE01+_UE03-_ES11-_ES12)*100,"")</f>
        <v/>
      </c>
      <c r="J45" s="583"/>
      <c r="L45" s="519" t="s">
        <v>1872</v>
      </c>
    </row>
    <row r="46" customFormat="false" ht="12.75" hidden="false" customHeight="false" outlineLevel="0" collapsed="false">
      <c r="H46" s="582" t="e">
        <f aca="false">H44-H45</f>
        <v>#DIV/0!</v>
      </c>
    </row>
    <row r="50" customFormat="false" ht="12.75" hidden="false" customHeight="false" outlineLevel="0" collapsed="false">
      <c r="C50" s="487" t="s">
        <v>1865</v>
      </c>
      <c r="D50" s="115"/>
      <c r="E50" s="115"/>
      <c r="F50" s="115"/>
      <c r="H50" s="488" t="n">
        <f aca="false">_BA14</f>
        <v>0</v>
      </c>
      <c r="I50" s="488"/>
      <c r="J50" s="570"/>
      <c r="L50" s="487" t="s">
        <v>1818</v>
      </c>
    </row>
    <row r="51" customFormat="false" ht="12.75" hidden="false" customHeight="false" outlineLevel="0" collapsed="false">
      <c r="C51" s="487" t="s">
        <v>1873</v>
      </c>
      <c r="D51" s="115"/>
      <c r="E51" s="115"/>
      <c r="F51" s="115"/>
      <c r="H51" s="489" t="n">
        <f aca="false">_BA15</f>
        <v>0</v>
      </c>
      <c r="I51" s="488"/>
      <c r="J51" s="570"/>
      <c r="L51" s="487" t="s">
        <v>1862</v>
      </c>
    </row>
    <row r="52" customFormat="false" ht="12.75" hidden="false" customHeight="false" outlineLevel="0" collapsed="false">
      <c r="C52" s="487"/>
      <c r="D52" s="115"/>
      <c r="E52" s="115"/>
      <c r="F52" s="115"/>
      <c r="H52" s="488" t="n">
        <f aca="false">SUM(H50:H51)</f>
        <v>0</v>
      </c>
      <c r="I52" s="488"/>
      <c r="J52" s="570"/>
      <c r="L52" s="487"/>
    </row>
    <row r="53" customFormat="false" ht="12.75" hidden="false" customHeight="false" outlineLevel="0" collapsed="false">
      <c r="C53" s="487" t="s">
        <v>1489</v>
      </c>
      <c r="G53" s="488" t="n">
        <f aca="false">_UE10</f>
        <v>0</v>
      </c>
      <c r="L53" s="64" t="s">
        <v>1784</v>
      </c>
    </row>
    <row r="54" customFormat="false" ht="12.75" hidden="false" customHeight="false" outlineLevel="0" collapsed="false">
      <c r="C54" s="487" t="s">
        <v>1874</v>
      </c>
      <c r="G54" s="488" t="n">
        <f aca="false">_UE20</f>
        <v>0</v>
      </c>
      <c r="L54" s="64" t="s">
        <v>1645</v>
      </c>
    </row>
    <row r="55" customFormat="false" ht="12.75" hidden="false" customHeight="false" outlineLevel="0" collapsed="false">
      <c r="C55" s="487" t="s">
        <v>1875</v>
      </c>
      <c r="G55" s="488" t="n">
        <f aca="false">_UE30</f>
        <v>0</v>
      </c>
      <c r="L55" s="64" t="s">
        <v>1647</v>
      </c>
    </row>
    <row r="56" customFormat="false" ht="12.75" hidden="false" customHeight="false" outlineLevel="0" collapsed="false">
      <c r="C56" s="487" t="s">
        <v>1876</v>
      </c>
      <c r="G56" s="489" t="n">
        <f aca="false">_UE40</f>
        <v>0</v>
      </c>
      <c r="L56" s="64" t="s">
        <v>1649</v>
      </c>
    </row>
    <row r="57" customFormat="false" ht="12.75" hidden="false" customHeight="false" outlineLevel="0" collapsed="false">
      <c r="G57" s="488"/>
      <c r="H57" s="590" t="n">
        <f aca="false">SUM(G53:G56)</f>
        <v>0</v>
      </c>
    </row>
    <row r="58" customFormat="false" ht="12.75" hidden="false" customHeight="false" outlineLevel="0" collapsed="false">
      <c r="C58" s="117" t="s">
        <v>1871</v>
      </c>
      <c r="H58" s="593" t="e">
        <f aca="false">H52/H57%</f>
        <v>#DIV/0!</v>
      </c>
      <c r="J58" s="581"/>
      <c r="K58" s="516"/>
      <c r="L58" s="519"/>
    </row>
    <row r="59" customFormat="false" ht="12.75" hidden="false" customHeight="false" outlineLevel="0" collapsed="false">
      <c r="H59" s="594" t="str">
        <f aca="false">IF(_TEIL="I und II",(_BA14+_BA15)/(_UE10+_UE20+_UE30+_UE40)*100,"")</f>
        <v/>
      </c>
      <c r="J59" s="583"/>
      <c r="L59" s="519" t="s">
        <v>1877</v>
      </c>
    </row>
    <row r="60" customFormat="false" ht="12.75" hidden="false" customHeight="false" outlineLevel="0" collapsed="false">
      <c r="H60" s="582" t="e">
        <f aca="false">H58-H59</f>
        <v>#DIV/0!</v>
      </c>
    </row>
  </sheetData>
  <sheetProtection sheet="true" password="92ce"/>
  <printOptions headings="false" gridLines="false" gridLinesSet="true" horizontalCentered="false" verticalCentered="false"/>
  <pageMargins left="0.75" right="0.275694444444444" top="0.4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I261" activeCellId="0" sqref="I261"/>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41"/>
    <col collapsed="false" customWidth="true" hidden="false" outlineLevel="0" max="3" min="3" style="0" width="8.28"/>
    <col collapsed="false" customWidth="true" hidden="false" outlineLevel="0" max="4" min="4" style="0" width="14.7"/>
  </cols>
  <sheetData>
    <row r="1" customFormat="false" ht="15.75" hidden="false" customHeight="false" outlineLevel="0" collapsed="false">
      <c r="A1" s="296" t="s">
        <v>1878</v>
      </c>
    </row>
    <row r="3" customFormat="false" ht="12.75" hidden="false" customHeight="false" outlineLevel="0" collapsed="false">
      <c r="A3" s="595" t="s">
        <v>754</v>
      </c>
      <c r="B3" s="596" t="s">
        <v>1879</v>
      </c>
      <c r="C3" s="595" t="s">
        <v>760</v>
      </c>
      <c r="D3" s="595" t="s">
        <v>763</v>
      </c>
    </row>
    <row r="4" customFormat="false" ht="12.75" hidden="false" customHeight="false" outlineLevel="0" collapsed="false">
      <c r="A4" s="64" t="n">
        <f aca="false">_JAHR</f>
        <v>2021</v>
      </c>
      <c r="B4" s="64" t="n">
        <f aca="false">_UKZ</f>
        <v>0</v>
      </c>
      <c r="C4" s="64" t="s">
        <v>1880</v>
      </c>
      <c r="D4" s="597" t="str">
        <f aca="false">IF(ISBLANK(_NAME),"",_NAME)</f>
        <v/>
      </c>
      <c r="E4" s="115"/>
    </row>
    <row r="5" customFormat="false" ht="12.75" hidden="false" customHeight="false" outlineLevel="0" collapsed="false">
      <c r="A5" s="64" t="n">
        <f aca="false">_JAHR</f>
        <v>2021</v>
      </c>
      <c r="B5" s="64" t="n">
        <f aca="false">_UKZ</f>
        <v>0</v>
      </c>
      <c r="C5" s="64" t="s">
        <v>1881</v>
      </c>
      <c r="D5" s="597" t="str">
        <f aca="false">IF(ISBLANK(_ABDT),"",_ABDT)</f>
        <v>31.12.2021</v>
      </c>
    </row>
    <row r="6" customFormat="false" ht="12.75" hidden="false" customHeight="false" outlineLevel="0" collapsed="false">
      <c r="A6" s="64" t="n">
        <f aca="false">_JAHR</f>
        <v>2021</v>
      </c>
      <c r="B6" s="64" t="n">
        <f aca="false">_UKZ</f>
        <v>0</v>
      </c>
      <c r="C6" s="64" t="s">
        <v>1882</v>
      </c>
      <c r="D6" s="597" t="str">
        <f aca="false">IF(ISBLANK(_BEAU),"",_BEAU)</f>
        <v/>
      </c>
    </row>
    <row r="7" customFormat="false" ht="12.75" hidden="false" customHeight="false" outlineLevel="0" collapsed="false">
      <c r="A7" s="64" t="n">
        <f aca="false">_JAHR</f>
        <v>2021</v>
      </c>
      <c r="B7" s="64" t="n">
        <f aca="false">_UKZ</f>
        <v>0</v>
      </c>
      <c r="C7" s="64" t="s">
        <v>1883</v>
      </c>
      <c r="D7" s="597" t="str">
        <f aca="false">IF(ISBLANK(_BEAV),"",_BEAV)</f>
        <v>Iris Richardt</v>
      </c>
    </row>
    <row r="8" customFormat="false" ht="12.75" hidden="false" customHeight="false" outlineLevel="0" collapsed="false">
      <c r="A8" s="64" t="n">
        <f aca="false">_JAHR</f>
        <v>2021</v>
      </c>
      <c r="B8" s="64" t="n">
        <f aca="false">_UKZ</f>
        <v>0</v>
      </c>
      <c r="C8" s="64" t="s">
        <v>1884</v>
      </c>
      <c r="D8" s="597" t="str">
        <f aca="false">IF(ISBLANK(_TBAU),"",_TBAU)</f>
        <v/>
      </c>
    </row>
    <row r="9" customFormat="false" ht="12.75" hidden="false" customHeight="false" outlineLevel="0" collapsed="false">
      <c r="A9" s="64" t="n">
        <f aca="false">_JAHR</f>
        <v>2021</v>
      </c>
      <c r="B9" s="64" t="n">
        <f aca="false">_UKZ</f>
        <v>0</v>
      </c>
      <c r="C9" s="64" t="s">
        <v>1885</v>
      </c>
      <c r="D9" s="597" t="str">
        <f aca="false">IF(ISBLANK(_TBAV),"",_TBAV)</f>
        <v>0361 34010 217</v>
      </c>
    </row>
    <row r="10" customFormat="false" ht="12.75" hidden="false" customHeight="false" outlineLevel="0" collapsed="false">
      <c r="A10" s="64" t="n">
        <f aca="false">_JAHR</f>
        <v>2021</v>
      </c>
      <c r="B10" s="64" t="n">
        <f aca="false">_UKZ</f>
        <v>0</v>
      </c>
      <c r="C10" s="64" t="s">
        <v>1886</v>
      </c>
      <c r="D10" s="597" t="n">
        <f aca="false">IF(ISBLANK(_WAEH),"",_WAEH)</f>
        <v>1</v>
      </c>
    </row>
    <row r="11" customFormat="false" ht="12.75" hidden="false" customHeight="false" outlineLevel="0" collapsed="false">
      <c r="A11" s="64" t="n">
        <f aca="false">_JAHR</f>
        <v>2021</v>
      </c>
      <c r="B11" s="64" t="n">
        <f aca="false">_UKZ</f>
        <v>0</v>
      </c>
      <c r="C11" s="64" t="s">
        <v>18</v>
      </c>
      <c r="D11" s="597" t="str">
        <f aca="false">IF(ISBLANK(_REFO),"",_REFO)</f>
        <v/>
      </c>
    </row>
    <row r="12" customFormat="false" ht="12.75" hidden="false" customHeight="false" outlineLevel="0" collapsed="false">
      <c r="A12" s="64" t="n">
        <f aca="false">_JAHR</f>
        <v>2021</v>
      </c>
      <c r="B12" s="64" t="n">
        <f aca="false">_UKZ</f>
        <v>0</v>
      </c>
      <c r="C12" s="64" t="s">
        <v>1887</v>
      </c>
      <c r="D12" s="597" t="n">
        <f aca="false">IF(ISBLANK(_EINH),"",_EINH)</f>
        <v>0</v>
      </c>
    </row>
    <row r="13" customFormat="false" ht="12.75" hidden="false" customHeight="false" outlineLevel="0" collapsed="false">
      <c r="A13" s="64" t="n">
        <f aca="false">_JAHR</f>
        <v>2021</v>
      </c>
      <c r="B13" s="64" t="n">
        <f aca="false">_UKZ</f>
        <v>0</v>
      </c>
      <c r="C13" s="64" t="s">
        <v>1888</v>
      </c>
      <c r="D13" s="597" t="n">
        <f aca="false">IF(ISBLANK(_AUSD),"",_AUSD)</f>
        <v>1</v>
      </c>
    </row>
    <row r="14" customFormat="false" ht="12.75" hidden="false" customHeight="false" outlineLevel="0" collapsed="false">
      <c r="A14" s="64" t="n">
        <f aca="false">_JAHR</f>
        <v>2021</v>
      </c>
      <c r="B14" s="64" t="n">
        <f aca="false">_UKZ</f>
        <v>0</v>
      </c>
      <c r="C14" s="64" t="s">
        <v>1889</v>
      </c>
      <c r="D14" s="597" t="n">
        <f aca="false">IF(ISBLANK(_TEAB),"",_TEAB)</f>
        <v>1</v>
      </c>
    </row>
    <row r="15" customFormat="false" ht="12.75" hidden="false" customHeight="false" outlineLevel="0" collapsed="false">
      <c r="A15" s="64" t="n">
        <f aca="false">_JAHR</f>
        <v>2021</v>
      </c>
      <c r="B15" s="64" t="n">
        <f aca="false">_UKZ</f>
        <v>0</v>
      </c>
      <c r="C15" s="64" t="s">
        <v>53</v>
      </c>
      <c r="D15" s="597" t="str">
        <f aca="false">IF(ISBLANK(_REGI),"",_REGI)</f>
        <v/>
      </c>
    </row>
    <row r="16" customFormat="false" ht="12.75" hidden="false" customHeight="false" outlineLevel="0" collapsed="false">
      <c r="A16" s="64" t="n">
        <f aca="false">_JAHR</f>
        <v>2021</v>
      </c>
      <c r="B16" s="64" t="n">
        <f aca="false">_UKZ</f>
        <v>0</v>
      </c>
      <c r="C16" s="64" t="s">
        <v>57</v>
      </c>
      <c r="D16" s="597" t="str">
        <f aca="false">IF(ISBLANK(_BAUT),"",_BAUT)</f>
        <v/>
      </c>
    </row>
    <row r="17" customFormat="false" ht="12.75" hidden="false" customHeight="false" outlineLevel="0" collapsed="false">
      <c r="A17" s="64" t="n">
        <f aca="false">_JAHR</f>
        <v>2021</v>
      </c>
      <c r="B17" s="64" t="n">
        <f aca="false">_UKZ</f>
        <v>0</v>
      </c>
      <c r="C17" s="64" t="s">
        <v>1890</v>
      </c>
      <c r="D17" s="597" t="n">
        <f aca="false">IF(ISBLANK(_BAUB),"",_BAUB)</f>
        <v>1</v>
      </c>
    </row>
    <row r="18" customFormat="false" ht="12.75" hidden="false" customHeight="false" outlineLevel="0" collapsed="false">
      <c r="A18" s="64" t="n">
        <f aca="false">_JAHR</f>
        <v>2021</v>
      </c>
      <c r="B18" s="64" t="n">
        <f aca="false">_UKZ</f>
        <v>0</v>
      </c>
      <c r="C18" s="64" t="s">
        <v>68</v>
      </c>
      <c r="D18" s="597" t="str">
        <f aca="false">IF(ISBLANK(_PERS),"",_PERS)</f>
        <v/>
      </c>
    </row>
    <row r="19" customFormat="false" ht="12.75" hidden="false" customHeight="false" outlineLevel="0" collapsed="false">
      <c r="A19" s="64" t="n">
        <f aca="false">_JAHR</f>
        <v>2021</v>
      </c>
      <c r="B19" s="64" t="n">
        <f aca="false">_UKZ</f>
        <v>0</v>
      </c>
      <c r="C19" s="64" t="s">
        <v>76</v>
      </c>
      <c r="D19" s="597" t="str">
        <f aca="false">IF(ISBLANK(_VERB),"",_VERB)</f>
        <v/>
      </c>
    </row>
    <row r="20" customFormat="false" ht="12.75" hidden="false" customHeight="false" outlineLevel="0" collapsed="false">
      <c r="A20" s="64" t="n">
        <f aca="false">_JAHR</f>
        <v>2021</v>
      </c>
      <c r="B20" s="64" t="n">
        <f aca="false">_UKZ</f>
        <v>0</v>
      </c>
      <c r="C20" s="64" t="s">
        <v>85</v>
      </c>
      <c r="D20" s="597" t="str">
        <f aca="false">IF(ISBLANK(_PB01),"",_PB01)</f>
        <v/>
      </c>
    </row>
    <row r="21" customFormat="false" ht="12.75" hidden="false" customHeight="false" outlineLevel="0" collapsed="false">
      <c r="A21" s="64" t="n">
        <f aca="false">_JAHR</f>
        <v>2021</v>
      </c>
      <c r="B21" s="64" t="n">
        <f aca="false">_UKZ</f>
        <v>0</v>
      </c>
      <c r="C21" s="64" t="s">
        <v>88</v>
      </c>
      <c r="D21" s="597" t="str">
        <f aca="false">IF(ISBLANK(_PB02),"",_PB02)</f>
        <v/>
      </c>
    </row>
    <row r="22" customFormat="false" ht="12.75" hidden="false" customHeight="false" outlineLevel="0" collapsed="false">
      <c r="A22" s="64" t="n">
        <f aca="false">_JAHR</f>
        <v>2021</v>
      </c>
      <c r="B22" s="64" t="n">
        <f aca="false">_UKZ</f>
        <v>0</v>
      </c>
      <c r="C22" s="64" t="s">
        <v>91</v>
      </c>
      <c r="D22" s="597" t="str">
        <f aca="false">IF(ISBLANK(_PB03),"",_PB03)</f>
        <v/>
      </c>
    </row>
    <row r="23" customFormat="false" ht="12.75" hidden="false" customHeight="false" outlineLevel="0" collapsed="false">
      <c r="A23" s="64" t="n">
        <f aca="false">_JAHR</f>
        <v>2021</v>
      </c>
      <c r="B23" s="64" t="n">
        <f aca="false">_UKZ</f>
        <v>0</v>
      </c>
      <c r="C23" s="64" t="s">
        <v>93</v>
      </c>
      <c r="D23" s="597" t="str">
        <f aca="false">IF(ISBLANK(_PB04),"",_PB04)</f>
        <v/>
      </c>
    </row>
    <row r="24" customFormat="false" ht="12.75" hidden="false" customHeight="false" outlineLevel="0" collapsed="false">
      <c r="A24" s="64" t="n">
        <f aca="false">_JAHR</f>
        <v>2021</v>
      </c>
      <c r="B24" s="64" t="n">
        <f aca="false">_UKZ</f>
        <v>0</v>
      </c>
      <c r="C24" s="64" t="s">
        <v>95</v>
      </c>
      <c r="D24" s="597" t="str">
        <f aca="false">IF(ISBLANK(_PB05),"",_PB05)</f>
        <v/>
      </c>
    </row>
    <row r="25" customFormat="false" ht="12.75" hidden="false" customHeight="false" outlineLevel="0" collapsed="false">
      <c r="A25" s="64" t="n">
        <f aca="false">_JAHR</f>
        <v>2021</v>
      </c>
      <c r="B25" s="64" t="n">
        <f aca="false">_UKZ</f>
        <v>0</v>
      </c>
      <c r="C25" s="64" t="s">
        <v>97</v>
      </c>
      <c r="D25" s="597" t="str">
        <f aca="false">IF(ISBLANK(_PB06),"",_PB06)</f>
        <v/>
      </c>
    </row>
    <row r="26" customFormat="false" ht="12.75" hidden="false" customHeight="false" outlineLevel="0" collapsed="false">
      <c r="A26" s="64" t="n">
        <f aca="false">_JAHR</f>
        <v>2021</v>
      </c>
      <c r="B26" s="64" t="n">
        <f aca="false">_UKZ</f>
        <v>0</v>
      </c>
      <c r="C26" s="64" t="s">
        <v>99</v>
      </c>
      <c r="D26" s="597" t="n">
        <f aca="false">IF(ISBLANK(_PB10),"",_PB10)</f>
        <v>0</v>
      </c>
    </row>
    <row r="27" customFormat="false" ht="12.75" hidden="false" customHeight="false" outlineLevel="0" collapsed="false">
      <c r="A27" s="64" t="n">
        <f aca="false">_JAHR</f>
        <v>2021</v>
      </c>
      <c r="B27" s="64" t="n">
        <f aca="false">_UKZ</f>
        <v>0</v>
      </c>
      <c r="C27" s="64" t="s">
        <v>619</v>
      </c>
      <c r="D27" s="597" t="str">
        <f aca="false">IF(ISBLANK(_PB30),"",_PB30)</f>
        <v/>
      </c>
    </row>
    <row r="28" customFormat="false" ht="12.75" hidden="false" customHeight="false" outlineLevel="0" collapsed="false">
      <c r="A28" s="64" t="n">
        <f aca="false">_JAHR</f>
        <v>2021</v>
      </c>
      <c r="B28" s="64" t="n">
        <f aca="false">_UKZ</f>
        <v>0</v>
      </c>
      <c r="C28" s="64" t="s">
        <v>106</v>
      </c>
      <c r="D28" s="597" t="str">
        <f aca="false">IF(ISBLANK(_EE01),"",_EE01)</f>
        <v/>
      </c>
    </row>
    <row r="29" customFormat="false" ht="12.75" hidden="false" customHeight="false" outlineLevel="0" collapsed="false">
      <c r="A29" s="64" t="n">
        <f aca="false">_JAHR</f>
        <v>2021</v>
      </c>
      <c r="B29" s="64" t="n">
        <f aca="false">_UKZ</f>
        <v>0</v>
      </c>
      <c r="C29" s="64" t="s">
        <v>108</v>
      </c>
      <c r="D29" s="597" t="str">
        <f aca="false">IF(ISBLANK(_EE02),"",_EE02)</f>
        <v/>
      </c>
    </row>
    <row r="30" customFormat="false" ht="12.75" hidden="false" customHeight="false" outlineLevel="0" collapsed="false">
      <c r="A30" s="64" t="n">
        <f aca="false">_JAHR</f>
        <v>2021</v>
      </c>
      <c r="B30" s="64" t="n">
        <f aca="false">_UKZ</f>
        <v>0</v>
      </c>
      <c r="C30" s="64" t="s">
        <v>110</v>
      </c>
      <c r="D30" s="597" t="str">
        <f aca="false">IF(ISBLANK(_EE03),"",_EE03)</f>
        <v/>
      </c>
    </row>
    <row r="31" customFormat="false" ht="12.75" hidden="false" customHeight="false" outlineLevel="0" collapsed="false">
      <c r="A31" s="64" t="n">
        <f aca="false">_JAHR</f>
        <v>2021</v>
      </c>
      <c r="B31" s="64" t="n">
        <f aca="false">_UKZ</f>
        <v>0</v>
      </c>
      <c r="C31" s="64" t="s">
        <v>112</v>
      </c>
      <c r="D31" s="597" t="str">
        <f aca="false">IF(ISBLANK(_EE04),"",_EE04)</f>
        <v/>
      </c>
    </row>
    <row r="32" customFormat="false" ht="12.75" hidden="false" customHeight="false" outlineLevel="0" collapsed="false">
      <c r="A32" s="64" t="n">
        <f aca="false">_JAHR</f>
        <v>2021</v>
      </c>
      <c r="B32" s="64" t="n">
        <f aca="false">_UKZ</f>
        <v>0</v>
      </c>
      <c r="C32" s="64" t="s">
        <v>121</v>
      </c>
      <c r="D32" s="597" t="str">
        <f aca="false">IF(ISBLANK(_PE01),"",_PE01)</f>
        <v/>
      </c>
    </row>
    <row r="33" customFormat="false" ht="12.75" hidden="false" customHeight="false" outlineLevel="0" collapsed="false">
      <c r="A33" s="64" t="n">
        <f aca="false">_JAHR</f>
        <v>2021</v>
      </c>
      <c r="B33" s="64" t="n">
        <f aca="false">_UKZ</f>
        <v>0</v>
      </c>
      <c r="C33" s="64" t="s">
        <v>122</v>
      </c>
      <c r="D33" s="597" t="str">
        <f aca="false">IF(ISBLANK(_PE02),"",_PE02)</f>
        <v/>
      </c>
    </row>
    <row r="34" customFormat="false" ht="12.75" hidden="false" customHeight="false" outlineLevel="0" collapsed="false">
      <c r="A34" s="64" t="n">
        <f aca="false">_JAHR</f>
        <v>2021</v>
      </c>
      <c r="B34" s="64" t="n">
        <f aca="false">_UKZ</f>
        <v>0</v>
      </c>
      <c r="C34" s="64" t="s">
        <v>123</v>
      </c>
      <c r="D34" s="597" t="str">
        <f aca="false">IF(ISBLANK(_PE03),"",_PE03)</f>
        <v/>
      </c>
    </row>
    <row r="35" customFormat="false" ht="12.75" hidden="false" customHeight="false" outlineLevel="0" collapsed="false">
      <c r="A35" s="64" t="n">
        <f aca="false">_JAHR</f>
        <v>2021</v>
      </c>
      <c r="B35" s="64" t="n">
        <f aca="false">_UKZ</f>
        <v>0</v>
      </c>
      <c r="C35" s="64" t="s">
        <v>115</v>
      </c>
      <c r="D35" s="597" t="str">
        <f aca="false">IF(ISBLANK(_VE01),"",_VE01)</f>
        <v/>
      </c>
    </row>
    <row r="36" customFormat="false" ht="12.75" hidden="false" customHeight="false" outlineLevel="0" collapsed="false">
      <c r="A36" s="64" t="n">
        <f aca="false">_JAHR</f>
        <v>2021</v>
      </c>
      <c r="B36" s="64" t="n">
        <f aca="false">_UKZ</f>
        <v>0</v>
      </c>
      <c r="C36" s="64" t="s">
        <v>116</v>
      </c>
      <c r="D36" s="597" t="str">
        <f aca="false">IF(ISBLANK(_VE02),"",_VE02)</f>
        <v/>
      </c>
    </row>
    <row r="37" customFormat="false" ht="12.75" hidden="false" customHeight="false" outlineLevel="0" collapsed="false">
      <c r="A37" s="64" t="n">
        <f aca="false">_JAHR</f>
        <v>2021</v>
      </c>
      <c r="B37" s="64" t="n">
        <f aca="false">_UKZ</f>
        <v>0</v>
      </c>
      <c r="C37" s="64" t="s">
        <v>117</v>
      </c>
      <c r="D37" s="597" t="str">
        <f aca="false">IF(ISBLANK(_VE03),"",_VE03)</f>
        <v/>
      </c>
    </row>
    <row r="38" customFormat="false" ht="12.75" hidden="false" customHeight="false" outlineLevel="0" collapsed="false">
      <c r="A38" s="64" t="n">
        <f aca="false">_JAHR</f>
        <v>2021</v>
      </c>
      <c r="B38" s="64" t="n">
        <f aca="false">_UKZ</f>
        <v>0</v>
      </c>
      <c r="C38" s="64" t="s">
        <v>119</v>
      </c>
      <c r="D38" s="597" t="str">
        <f aca="false">IF(ISBLANK(_VE04),"",_VE04)</f>
        <v/>
      </c>
    </row>
    <row r="39" customFormat="false" ht="12.75" hidden="false" customHeight="false" outlineLevel="0" collapsed="false">
      <c r="A39" s="64" t="n">
        <f aca="false">_JAHR</f>
        <v>2021</v>
      </c>
      <c r="B39" s="64" t="n">
        <f aca="false">_UKZ</f>
        <v>0</v>
      </c>
      <c r="C39" s="64" t="s">
        <v>163</v>
      </c>
      <c r="D39" s="597" t="str">
        <f aca="false">IF(ISBLANK(_FE10),"",_FE10)</f>
        <v/>
      </c>
    </row>
    <row r="40" customFormat="false" ht="12.75" hidden="false" customHeight="false" outlineLevel="0" collapsed="false">
      <c r="A40" s="64" t="n">
        <f aca="false">_JAHR</f>
        <v>2021</v>
      </c>
      <c r="B40" s="64" t="n">
        <f aca="false">_UKZ</f>
        <v>0</v>
      </c>
      <c r="C40" s="64" t="s">
        <v>153</v>
      </c>
      <c r="D40" s="597" t="str">
        <f aca="false">IF(ISBLANK(_EN10),"",_EN10)</f>
        <v/>
      </c>
    </row>
    <row r="41" customFormat="false" ht="12.75" hidden="false" customHeight="false" outlineLevel="0" collapsed="false">
      <c r="A41" s="64" t="n">
        <f aca="false">_JAHR</f>
        <v>2021</v>
      </c>
      <c r="B41" s="64" t="n">
        <f aca="false">_UKZ</f>
        <v>0</v>
      </c>
      <c r="C41" s="64" t="s">
        <v>168</v>
      </c>
      <c r="D41" s="597" t="str">
        <f aca="false">IF(ISBLANK(_IV10),"",_IV10)</f>
        <v/>
      </c>
    </row>
    <row r="42" customFormat="false" ht="12.75" hidden="false" customHeight="false" outlineLevel="0" collapsed="false">
      <c r="A42" s="64" t="n">
        <f aca="false">_JAHR</f>
        <v>2021</v>
      </c>
      <c r="B42" s="64" t="n">
        <f aca="false">_UKZ</f>
        <v>0</v>
      </c>
      <c r="C42" s="64" t="s">
        <v>171</v>
      </c>
      <c r="D42" s="597" t="str">
        <f aca="false">IF(ISBLANK(_KA03),"",_KA03)</f>
        <v/>
      </c>
    </row>
    <row r="43" customFormat="false" ht="12.75" hidden="false" customHeight="false" outlineLevel="0" collapsed="false">
      <c r="A43" s="64" t="n">
        <f aca="false">_JAHR</f>
        <v>2021</v>
      </c>
      <c r="B43" s="64" t="n">
        <f aca="false">_UKZ</f>
        <v>0</v>
      </c>
      <c r="C43" s="64" t="s">
        <v>173</v>
      </c>
      <c r="D43" s="597" t="str">
        <f aca="false">IF(ISBLANK(_KA04),"",_KA04)</f>
        <v/>
      </c>
    </row>
    <row r="44" customFormat="false" ht="12.75" hidden="false" customHeight="false" outlineLevel="0" collapsed="false">
      <c r="A44" s="64" t="n">
        <f aca="false">_JAHR</f>
        <v>2021</v>
      </c>
      <c r="B44" s="64" t="n">
        <f aca="false">_UKZ</f>
        <v>0</v>
      </c>
      <c r="C44" s="64" t="s">
        <v>181</v>
      </c>
      <c r="D44" s="597" t="str">
        <f aca="false">IF(ISBLANK(_AV08),"",_AV08)</f>
        <v/>
      </c>
    </row>
    <row r="45" customFormat="false" ht="12.75" hidden="false" customHeight="false" outlineLevel="0" collapsed="false">
      <c r="A45" s="64" t="n">
        <f aca="false">_JAHR</f>
        <v>2021</v>
      </c>
      <c r="B45" s="64" t="n">
        <f aca="false">_UKZ</f>
        <v>0</v>
      </c>
      <c r="C45" s="64" t="s">
        <v>196</v>
      </c>
      <c r="D45" s="597" t="str">
        <f aca="false">IF(ISBLANK(_AV11),"",_AV11)</f>
        <v/>
      </c>
    </row>
    <row r="46" customFormat="false" ht="12.75" hidden="false" customHeight="false" outlineLevel="0" collapsed="false">
      <c r="A46" s="64" t="n">
        <f aca="false">_JAHR</f>
        <v>2021</v>
      </c>
      <c r="B46" s="64" t="n">
        <f aca="false">_UKZ</f>
        <v>0</v>
      </c>
      <c r="C46" s="64" t="s">
        <v>176</v>
      </c>
      <c r="D46" s="597" t="str">
        <f aca="false">IF(ISBLANK(_AK08),"",_AK08)</f>
        <v/>
      </c>
    </row>
    <row r="47" customFormat="false" ht="12.75" hidden="false" customHeight="false" outlineLevel="0" collapsed="false">
      <c r="A47" s="64" t="n">
        <f aca="false">_JAHR</f>
        <v>2021</v>
      </c>
      <c r="B47" s="64" t="n">
        <f aca="false">_UKZ</f>
        <v>0</v>
      </c>
      <c r="C47" s="64" t="s">
        <v>178</v>
      </c>
      <c r="D47" s="597" t="str">
        <f aca="false">IF(ISBLANK(_KA07),"",_KA07)</f>
        <v/>
      </c>
    </row>
    <row r="48" customFormat="false" ht="12.75" hidden="false" customHeight="false" outlineLevel="0" collapsed="false">
      <c r="A48" s="64" t="n">
        <f aca="false">_JAHR</f>
        <v>2021</v>
      </c>
      <c r="B48" s="64" t="n">
        <f aca="false">_UKZ</f>
        <v>0</v>
      </c>
      <c r="C48" s="64" t="s">
        <v>179</v>
      </c>
      <c r="D48" s="597" t="str">
        <f aca="false">IF(ISBLANK(_KA08),"",_KA08)</f>
        <v/>
      </c>
    </row>
    <row r="49" customFormat="false" ht="12.75" hidden="false" customHeight="false" outlineLevel="0" collapsed="false">
      <c r="A49" s="64" t="n">
        <f aca="false">_JAHR</f>
        <v>2021</v>
      </c>
      <c r="B49" s="64" t="n">
        <f aca="false">_UKZ</f>
        <v>0</v>
      </c>
      <c r="C49" s="64" t="s">
        <v>202</v>
      </c>
      <c r="D49" s="597" t="str">
        <f aca="false">IF(ISBLANK(_AV09),"",_AV09)</f>
        <v/>
      </c>
    </row>
    <row r="50" customFormat="false" ht="12.75" hidden="false" customHeight="false" outlineLevel="0" collapsed="false">
      <c r="A50" s="64" t="n">
        <f aca="false">_JAHR</f>
        <v>2021</v>
      </c>
      <c r="B50" s="64" t="n">
        <f aca="false">_UKZ</f>
        <v>0</v>
      </c>
      <c r="C50" s="64" t="s">
        <v>205</v>
      </c>
      <c r="D50" s="597" t="str">
        <f aca="false">IF(ISBLANK(_AV10),"",_AV10)</f>
        <v/>
      </c>
    </row>
    <row r="51" customFormat="false" ht="12.75" hidden="false" customHeight="false" outlineLevel="0" collapsed="false">
      <c r="A51" s="64" t="n">
        <f aca="false">_JAHR</f>
        <v>2021</v>
      </c>
      <c r="B51" s="64" t="n">
        <f aca="false">_UKZ</f>
        <v>0</v>
      </c>
      <c r="C51" s="64" t="s">
        <v>209</v>
      </c>
      <c r="D51" s="597" t="str">
        <f aca="false">IF(ISBLANK(_UV10),"",_UV10)</f>
        <v/>
      </c>
    </row>
    <row r="52" customFormat="false" ht="12.75" hidden="false" customHeight="false" outlineLevel="0" collapsed="false">
      <c r="A52" s="64" t="n">
        <f aca="false">_JAHR</f>
        <v>2021</v>
      </c>
      <c r="B52" s="64" t="n">
        <f aca="false">_UKZ</f>
        <v>0</v>
      </c>
      <c r="C52" s="64" t="s">
        <v>212</v>
      </c>
      <c r="D52" s="597" t="str">
        <f aca="false">IF(ISBLANK(_UV20),"",_UV20)</f>
        <v/>
      </c>
    </row>
    <row r="53" customFormat="false" ht="12.75" hidden="false" customHeight="false" outlineLevel="0" collapsed="false">
      <c r="A53" s="64" t="n">
        <f aca="false">_JAHR</f>
        <v>2021</v>
      </c>
      <c r="B53" s="64" t="n">
        <f aca="false">_UKZ</f>
        <v>0</v>
      </c>
      <c r="C53" s="64" t="s">
        <v>223</v>
      </c>
      <c r="D53" s="597" t="str">
        <f aca="false">IF(ISBLANK(_BS10),"",_BS10)</f>
        <v/>
      </c>
    </row>
    <row r="54" customFormat="false" ht="12.75" hidden="false" customHeight="false" outlineLevel="0" collapsed="false">
      <c r="A54" s="64" t="n">
        <f aca="false">_JAHR</f>
        <v>2021</v>
      </c>
      <c r="B54" s="64" t="n">
        <f aca="false">_UKZ</f>
        <v>0</v>
      </c>
      <c r="C54" s="64" t="s">
        <v>228</v>
      </c>
      <c r="D54" s="597" t="str">
        <f aca="false">IF(ISBLANK(_HK10),"",_HK10)</f>
        <v/>
      </c>
    </row>
    <row r="55" customFormat="false" ht="12.75" hidden="false" customHeight="false" outlineLevel="0" collapsed="false">
      <c r="A55" s="64" t="n">
        <f aca="false">_JAHR</f>
        <v>2021</v>
      </c>
      <c r="B55" s="64" t="n">
        <f aca="false">_UKZ</f>
        <v>0</v>
      </c>
      <c r="C55" s="64" t="s">
        <v>230</v>
      </c>
      <c r="D55" s="597" t="str">
        <f aca="false">IF(ISBLANK(_EK09),"",_EK09)</f>
        <v/>
      </c>
    </row>
    <row r="56" customFormat="false" ht="12.75" hidden="false" customHeight="false" outlineLevel="0" collapsed="false">
      <c r="A56" s="64" t="n">
        <f aca="false">_JAHR</f>
        <v>2021</v>
      </c>
      <c r="B56" s="64" t="n">
        <f aca="false">_UKZ</f>
        <v>0</v>
      </c>
      <c r="C56" s="64" t="s">
        <v>232</v>
      </c>
      <c r="D56" s="597" t="str">
        <f aca="false">IF(ISBLANK(_EK10),"",_EK10)</f>
        <v/>
      </c>
    </row>
    <row r="57" customFormat="false" ht="12.75" hidden="false" customHeight="false" outlineLevel="0" collapsed="false">
      <c r="A57" s="64" t="n">
        <f aca="false">_JAHR</f>
        <v>2021</v>
      </c>
      <c r="B57" s="64" t="n">
        <f aca="false">_UKZ</f>
        <v>0</v>
      </c>
      <c r="C57" s="64" t="s">
        <v>242</v>
      </c>
      <c r="D57" s="597" t="n">
        <f aca="false">IF(ISBLANK(_SP09),"",_SP09)</f>
        <v>0</v>
      </c>
    </row>
    <row r="58" customFormat="false" ht="12.75" hidden="false" customHeight="false" outlineLevel="0" collapsed="false">
      <c r="A58" s="64" t="n">
        <f aca="false">_JAHR</f>
        <v>2021</v>
      </c>
      <c r="B58" s="64" t="n">
        <f aca="false">_UKZ</f>
        <v>0</v>
      </c>
      <c r="C58" s="64" t="s">
        <v>243</v>
      </c>
      <c r="D58" s="597" t="n">
        <f aca="false">IF(ISBLANK(_SP10),"",_SP10)</f>
        <v>0</v>
      </c>
    </row>
    <row r="59" customFormat="false" ht="12.75" hidden="false" customHeight="false" outlineLevel="0" collapsed="false">
      <c r="A59" s="64" t="n">
        <f aca="false">_JAHR</f>
        <v>2021</v>
      </c>
      <c r="B59" s="64" t="n">
        <f aca="false">_UKZ</f>
        <v>0</v>
      </c>
      <c r="C59" s="64" t="s">
        <v>248</v>
      </c>
      <c r="D59" s="597" t="str">
        <f aca="false">IF(ISBLANK(_ZS10),"",_ZS10)</f>
        <v/>
      </c>
    </row>
    <row r="60" customFormat="false" ht="12.75" hidden="false" customHeight="false" outlineLevel="0" collapsed="false">
      <c r="A60" s="64" t="n">
        <f aca="false">_JAHR</f>
        <v>2021</v>
      </c>
      <c r="B60" s="64" t="n">
        <f aca="false">_UKZ</f>
        <v>0</v>
      </c>
      <c r="C60" s="64" t="s">
        <v>251</v>
      </c>
      <c r="D60" s="597" t="str">
        <f aca="false">IF(ISBLANK(_AS10),"",_AS10)</f>
        <v/>
      </c>
    </row>
    <row r="61" customFormat="false" ht="12.75" hidden="false" customHeight="false" outlineLevel="0" collapsed="false">
      <c r="A61" s="64" t="n">
        <f aca="false">_JAHR</f>
        <v>2021</v>
      </c>
      <c r="B61" s="64" t="n">
        <f aca="false">_UKZ</f>
        <v>0</v>
      </c>
      <c r="C61" s="64" t="s">
        <v>257</v>
      </c>
      <c r="D61" s="597" t="str">
        <f aca="false">IF(ISBLANK(_XX05),"",_XX05)</f>
        <v/>
      </c>
    </row>
    <row r="62" customFormat="false" ht="12.75" hidden="false" customHeight="false" outlineLevel="0" collapsed="false">
      <c r="A62" s="64" t="n">
        <f aca="false">_JAHR</f>
        <v>2021</v>
      </c>
      <c r="B62" s="64" t="n">
        <f aca="false">_UKZ</f>
        <v>0</v>
      </c>
      <c r="C62" s="64" t="s">
        <v>260</v>
      </c>
      <c r="D62" s="597" t="str">
        <f aca="false">IF(ISBLANK(_XX06),"",_XX06)</f>
        <v/>
      </c>
    </row>
    <row r="63" customFormat="false" ht="12.75" hidden="false" customHeight="false" outlineLevel="0" collapsed="false">
      <c r="A63" s="64" t="n">
        <f aca="false">_JAHR</f>
        <v>2021</v>
      </c>
      <c r="B63" s="64" t="n">
        <f aca="false">_UKZ</f>
        <v>0</v>
      </c>
      <c r="C63" s="64" t="s">
        <v>264</v>
      </c>
      <c r="D63" s="597" t="str">
        <f aca="false">IF(ISBLANK(_XX07),"",_XX07)</f>
        <v/>
      </c>
    </row>
    <row r="64" customFormat="false" ht="12.75" hidden="false" customHeight="false" outlineLevel="0" collapsed="false">
      <c r="A64" s="64" t="n">
        <f aca="false">_JAHR</f>
        <v>2021</v>
      </c>
      <c r="B64" s="64" t="n">
        <f aca="false">_UKZ</f>
        <v>0</v>
      </c>
      <c r="C64" s="64" t="s">
        <v>265</v>
      </c>
      <c r="D64" s="597" t="n">
        <f aca="false">IF(ISBLANK(_LR10),"",_LR10)</f>
        <v>0</v>
      </c>
    </row>
    <row r="65" customFormat="false" ht="12.75" hidden="false" customHeight="false" outlineLevel="0" collapsed="false">
      <c r="A65" s="64" t="n">
        <f aca="false">_JAHR</f>
        <v>2021</v>
      </c>
      <c r="B65" s="64" t="n">
        <f aca="false">_UKZ</f>
        <v>0</v>
      </c>
      <c r="C65" s="64" t="s">
        <v>267</v>
      </c>
      <c r="D65" s="597" t="str">
        <f aca="false">IF(ISBLANK(_LR09),"",_LR09)</f>
        <v/>
      </c>
    </row>
    <row r="66" customFormat="false" ht="12.75" hidden="false" customHeight="false" outlineLevel="0" collapsed="false">
      <c r="A66" s="64" t="n">
        <f aca="false">_JAHR</f>
        <v>2021</v>
      </c>
      <c r="B66" s="64" t="n">
        <f aca="false">_UKZ</f>
        <v>0</v>
      </c>
      <c r="C66" s="64" t="s">
        <v>275</v>
      </c>
      <c r="D66" s="597" t="str">
        <f aca="false">IF(ISBLANK(_XX08),"",_XX08)</f>
        <v/>
      </c>
    </row>
    <row r="67" customFormat="false" ht="12.75" hidden="false" customHeight="false" outlineLevel="0" collapsed="false">
      <c r="A67" s="64" t="n">
        <f aca="false">_JAHR</f>
        <v>2021</v>
      </c>
      <c r="B67" s="64" t="n">
        <f aca="false">_UKZ</f>
        <v>0</v>
      </c>
      <c r="C67" s="64" t="s">
        <v>277</v>
      </c>
      <c r="D67" s="597" t="str">
        <f aca="false">IF(ISBLANK(_XX09),"",_XX09)</f>
        <v/>
      </c>
    </row>
    <row r="68" customFormat="false" ht="12.75" hidden="false" customHeight="false" outlineLevel="0" collapsed="false">
      <c r="A68" s="64" t="n">
        <f aca="false">_JAHR</f>
        <v>2021</v>
      </c>
      <c r="B68" s="64" t="n">
        <f aca="false">_UKZ</f>
        <v>0</v>
      </c>
      <c r="C68" s="64" t="s">
        <v>279</v>
      </c>
      <c r="D68" s="597" t="str">
        <f aca="false">IF(ISBLANK(_XX10),"",_XX10)</f>
        <v/>
      </c>
    </row>
    <row r="69" customFormat="false" ht="12.75" hidden="false" customHeight="false" outlineLevel="0" collapsed="false">
      <c r="A69" s="64" t="n">
        <f aca="false">_JAHR</f>
        <v>2021</v>
      </c>
      <c r="B69" s="64" t="n">
        <f aca="false">_UKZ</f>
        <v>0</v>
      </c>
      <c r="C69" s="64" t="s">
        <v>280</v>
      </c>
      <c r="D69" s="597" t="n">
        <f aca="false">IF(ISBLANK(_FK10),"",_FK10)</f>
        <v>0</v>
      </c>
    </row>
    <row r="70" customFormat="false" ht="12.75" hidden="false" customHeight="false" outlineLevel="0" collapsed="false">
      <c r="A70" s="64" t="n">
        <f aca="false">_JAHR</f>
        <v>2021</v>
      </c>
      <c r="B70" s="64" t="n">
        <f aca="false">_UKZ</f>
        <v>0</v>
      </c>
      <c r="C70" s="64" t="s">
        <v>283</v>
      </c>
      <c r="D70" s="597" t="str">
        <f aca="false">IF(ISBLANK(_TI10),"",_TI10)</f>
        <v/>
      </c>
    </row>
    <row r="71" customFormat="false" ht="12.75" hidden="false" customHeight="false" outlineLevel="0" collapsed="false">
      <c r="A71" s="64" t="n">
        <f aca="false">_JAHR</f>
        <v>2021</v>
      </c>
      <c r="B71" s="64" t="n">
        <f aca="false">_UKZ</f>
        <v>0</v>
      </c>
      <c r="C71" s="64" t="s">
        <v>286</v>
      </c>
      <c r="D71" s="597" t="str">
        <f aca="false">IF(ISBLANK(_XX11),"",_XX11)</f>
        <v/>
      </c>
    </row>
    <row r="72" customFormat="false" ht="12.75" hidden="false" customHeight="false" outlineLevel="0" collapsed="false">
      <c r="A72" s="64" t="n">
        <f aca="false">_JAHR</f>
        <v>2021</v>
      </c>
      <c r="B72" s="64" t="n">
        <f aca="false">_UKZ</f>
        <v>0</v>
      </c>
      <c r="C72" s="64" t="s">
        <v>287</v>
      </c>
      <c r="D72" s="597" t="str">
        <f aca="false">IF(ISBLANK(_XX12),"",_XX12)</f>
        <v/>
      </c>
    </row>
    <row r="73" customFormat="false" ht="12.75" hidden="false" customHeight="false" outlineLevel="0" collapsed="false">
      <c r="A73" s="64" t="n">
        <f aca="false">_JAHR</f>
        <v>2021</v>
      </c>
      <c r="B73" s="64" t="n">
        <f aca="false">_UKZ</f>
        <v>0</v>
      </c>
      <c r="C73" s="64" t="s">
        <v>289</v>
      </c>
      <c r="D73" s="597" t="str">
        <f aca="false">IF(ISBLANK(_EA10),"",_EA10)</f>
        <v/>
      </c>
    </row>
    <row r="74" customFormat="false" ht="12.75" hidden="false" customHeight="false" outlineLevel="0" collapsed="false">
      <c r="A74" s="64" t="n">
        <f aca="false">_JAHR</f>
        <v>2021</v>
      </c>
      <c r="B74" s="64" t="n">
        <f aca="false">_UKZ</f>
        <v>0</v>
      </c>
      <c r="C74" s="64" t="s">
        <v>291</v>
      </c>
      <c r="D74" s="597" t="n">
        <f aca="false">IF(ISBLANK(_FK50),"",_FK50)</f>
        <v>0</v>
      </c>
    </row>
    <row r="75" customFormat="false" ht="12.75" hidden="false" customHeight="false" outlineLevel="0" collapsed="false">
      <c r="A75" s="64" t="n">
        <f aca="false">_JAHR</f>
        <v>2021</v>
      </c>
      <c r="B75" s="64" t="n">
        <f aca="false">_UKZ</f>
        <v>0</v>
      </c>
      <c r="C75" s="64" t="s">
        <v>295</v>
      </c>
      <c r="D75" s="597" t="n">
        <f aca="false">IF(ISBLANK(_SL10),"",_SL10)</f>
        <v>0</v>
      </c>
    </row>
    <row r="76" customFormat="false" ht="12.75" hidden="false" customHeight="false" outlineLevel="0" collapsed="false">
      <c r="A76" s="64" t="n">
        <f aca="false">_JAHR</f>
        <v>2021</v>
      </c>
      <c r="B76" s="64" t="n">
        <f aca="false">_UKZ</f>
        <v>0</v>
      </c>
      <c r="C76" s="64" t="s">
        <v>297</v>
      </c>
      <c r="D76" s="597" t="str">
        <f aca="false">IF(ISBLANK(_LV10),"",_LV10)</f>
        <v/>
      </c>
    </row>
    <row r="77" customFormat="false" ht="12.75" hidden="false" customHeight="false" outlineLevel="0" collapsed="false">
      <c r="A77" s="64" t="n">
        <f aca="false">_JAHR</f>
        <v>2021</v>
      </c>
      <c r="B77" s="64" t="n">
        <f aca="false">_UKZ</f>
        <v>0</v>
      </c>
      <c r="C77" s="64" t="s">
        <v>307</v>
      </c>
      <c r="D77" s="597" t="n">
        <f aca="false">IF(ISBLANK(_KV10),"",_KV10)</f>
        <v>0</v>
      </c>
    </row>
    <row r="78" customFormat="false" ht="12.75" hidden="false" customHeight="false" outlineLevel="0" collapsed="false">
      <c r="A78" s="64" t="n">
        <f aca="false">_JAHR</f>
        <v>2021</v>
      </c>
      <c r="B78" s="64" t="n">
        <f aca="false">_UKZ</f>
        <v>0</v>
      </c>
      <c r="C78" s="64" t="s">
        <v>310</v>
      </c>
      <c r="D78" s="597" t="str">
        <f aca="false">IF(ISBLANK(_GK09),"",_GK09)</f>
        <v/>
      </c>
    </row>
    <row r="79" customFormat="false" ht="12.75" hidden="false" customHeight="false" outlineLevel="0" collapsed="false">
      <c r="A79" s="64" t="n">
        <f aca="false">_JAHR</f>
        <v>2021</v>
      </c>
      <c r="B79" s="64" t="n">
        <f aca="false">_UKZ</f>
        <v>0</v>
      </c>
      <c r="C79" s="64" t="s">
        <v>312</v>
      </c>
      <c r="D79" s="597" t="n">
        <f aca="false">IF(ISBLANK(_GK10),"",_GK10)</f>
        <v>0</v>
      </c>
    </row>
    <row r="80" customFormat="false" ht="12.75" hidden="false" customHeight="false" outlineLevel="0" collapsed="false">
      <c r="A80" s="64" t="n">
        <f aca="false">_JAHR</f>
        <v>2021</v>
      </c>
      <c r="B80" s="64" t="n">
        <f aca="false">_UKZ</f>
        <v>0</v>
      </c>
      <c r="C80" s="64" t="s">
        <v>316</v>
      </c>
      <c r="D80" s="597" t="str">
        <f aca="false">IF(ISBLANK(_UE10),"",_UE10)</f>
        <v/>
      </c>
    </row>
    <row r="81" customFormat="false" ht="12.75" hidden="false" customHeight="false" outlineLevel="0" collapsed="false">
      <c r="A81" s="64" t="n">
        <f aca="false">_JAHR</f>
        <v>2021</v>
      </c>
      <c r="B81" s="64" t="n">
        <f aca="false">_UKZ</f>
        <v>0</v>
      </c>
      <c r="C81" s="64" t="s">
        <v>320</v>
      </c>
      <c r="D81" s="597" t="str">
        <f aca="false">IF(ISBLANK(_UE01),"",_UE01)</f>
        <v/>
      </c>
    </row>
    <row r="82" customFormat="false" ht="12.75" hidden="false" customHeight="false" outlineLevel="0" collapsed="false">
      <c r="A82" s="64" t="n">
        <f aca="false">_JAHR</f>
        <v>2021</v>
      </c>
      <c r="B82" s="64" t="n">
        <f aca="false">_UKZ</f>
        <v>0</v>
      </c>
      <c r="C82" s="64" t="s">
        <v>322</v>
      </c>
      <c r="D82" s="597" t="str">
        <f aca="false">IF(ISBLANK(_UE02),"",_UE02)</f>
        <v/>
      </c>
    </row>
    <row r="83" customFormat="false" ht="12.75" hidden="false" customHeight="false" outlineLevel="0" collapsed="false">
      <c r="A83" s="64" t="n">
        <f aca="false">_JAHR</f>
        <v>2021</v>
      </c>
      <c r="B83" s="64" t="n">
        <f aca="false">_UKZ</f>
        <v>0</v>
      </c>
      <c r="C83" s="64" t="s">
        <v>324</v>
      </c>
      <c r="D83" s="597" t="str">
        <f aca="false">IF(ISBLANK(_UE03),"",_UE03)</f>
        <v/>
      </c>
    </row>
    <row r="84" customFormat="false" ht="12.75" hidden="false" customHeight="false" outlineLevel="0" collapsed="false">
      <c r="A84" s="64" t="n">
        <f aca="false">_JAHR</f>
        <v>2021</v>
      </c>
      <c r="B84" s="64" t="n">
        <f aca="false">_UKZ</f>
        <v>0</v>
      </c>
      <c r="C84" s="64" t="s">
        <v>329</v>
      </c>
      <c r="D84" s="597" t="str">
        <f aca="false">IF(ISBLANK(_ES11),"",_ES11)</f>
        <v/>
      </c>
    </row>
    <row r="85" customFormat="false" ht="12.75" hidden="false" customHeight="false" outlineLevel="0" collapsed="false">
      <c r="A85" s="64" t="n">
        <f aca="false">_JAHR</f>
        <v>2021</v>
      </c>
      <c r="B85" s="64" t="n">
        <f aca="false">_UKZ</f>
        <v>0</v>
      </c>
      <c r="C85" s="64" t="s">
        <v>331</v>
      </c>
      <c r="D85" s="597" t="str">
        <f aca="false">IF(ISBLANK(_ES12),"",_ES12)</f>
        <v/>
      </c>
    </row>
    <row r="86" customFormat="false" ht="12.75" hidden="false" customHeight="false" outlineLevel="0" collapsed="false">
      <c r="A86" s="64" t="n">
        <f aca="false">_JAHR</f>
        <v>2021</v>
      </c>
      <c r="B86" s="64" t="n">
        <f aca="false">_UKZ</f>
        <v>0</v>
      </c>
      <c r="C86" s="64" t="s">
        <v>333</v>
      </c>
      <c r="D86" s="597" t="str">
        <f aca="false">IF(ISBLANK(_ES02),"",_ES02)</f>
        <v/>
      </c>
    </row>
    <row r="87" customFormat="false" ht="12.75" hidden="false" customHeight="false" outlineLevel="0" collapsed="false">
      <c r="A87" s="64" t="n">
        <f aca="false">_JAHR</f>
        <v>2021</v>
      </c>
      <c r="B87" s="64" t="n">
        <f aca="false">_UKZ</f>
        <v>0</v>
      </c>
      <c r="C87" s="64" t="s">
        <v>338</v>
      </c>
      <c r="D87" s="597" t="str">
        <f aca="false">IF(ISBLANK(_UE04),"",_UE04)</f>
        <v/>
      </c>
    </row>
    <row r="88" customFormat="false" ht="12.75" hidden="false" customHeight="false" outlineLevel="0" collapsed="false">
      <c r="A88" s="64" t="n">
        <f aca="false">_JAHR</f>
        <v>2021</v>
      </c>
      <c r="B88" s="64" t="n">
        <f aca="false">_UKZ</f>
        <v>0</v>
      </c>
      <c r="C88" s="64" t="s">
        <v>342</v>
      </c>
      <c r="D88" s="597" t="str">
        <f aca="false">IF(ISBLANK(_XX13),"",_XX13)</f>
        <v/>
      </c>
    </row>
    <row r="89" customFormat="false" ht="12.75" hidden="false" customHeight="false" outlineLevel="0" collapsed="false">
      <c r="A89" s="64" t="n">
        <f aca="false">_JAHR</f>
        <v>2021</v>
      </c>
      <c r="B89" s="64" t="n">
        <f aca="false">_UKZ</f>
        <v>0</v>
      </c>
      <c r="C89" s="64" t="s">
        <v>344</v>
      </c>
      <c r="D89" s="597" t="str">
        <f aca="false">IF(ISBLANK(_UE20),"",_UE20)</f>
        <v/>
      </c>
    </row>
    <row r="90" customFormat="false" ht="12.75" hidden="false" customHeight="false" outlineLevel="0" collapsed="false">
      <c r="A90" s="64" t="n">
        <f aca="false">_JAHR</f>
        <v>2021</v>
      </c>
      <c r="B90" s="64" t="n">
        <f aca="false">_UKZ</f>
        <v>0</v>
      </c>
      <c r="C90" s="64" t="s">
        <v>354</v>
      </c>
      <c r="D90" s="597" t="str">
        <f aca="false">IF(ISBLANK(_UE30),"",_UE30)</f>
        <v/>
      </c>
    </row>
    <row r="91" customFormat="false" ht="12.75" hidden="false" customHeight="false" outlineLevel="0" collapsed="false">
      <c r="A91" s="64" t="n">
        <f aca="false">_JAHR</f>
        <v>2021</v>
      </c>
      <c r="B91" s="64" t="n">
        <f aca="false">_UKZ</f>
        <v>0</v>
      </c>
      <c r="C91" s="64" t="s">
        <v>357</v>
      </c>
      <c r="D91" s="597" t="str">
        <f aca="false">IF(ISBLANK(_UE40),"",_UE40)</f>
        <v/>
      </c>
    </row>
    <row r="92" customFormat="false" ht="12.75" hidden="false" customHeight="false" outlineLevel="0" collapsed="false">
      <c r="A92" s="64" t="n">
        <f aca="false">_JAHR</f>
        <v>2021</v>
      </c>
      <c r="B92" s="64" t="n">
        <f aca="false">_UKZ</f>
        <v>0</v>
      </c>
      <c r="C92" s="64" t="s">
        <v>360</v>
      </c>
      <c r="D92" s="597" t="str">
        <f aca="false">IF(ISBLANK(_XX14),"",_XX14)</f>
        <v/>
      </c>
    </row>
    <row r="93" customFormat="false" ht="12.75" hidden="false" customHeight="false" outlineLevel="0" collapsed="false">
      <c r="A93" s="64" t="n">
        <f aca="false">_JAHR</f>
        <v>2021</v>
      </c>
      <c r="B93" s="64" t="n">
        <f aca="false">_UKZ</f>
        <v>0</v>
      </c>
      <c r="C93" s="64" t="s">
        <v>364</v>
      </c>
      <c r="D93" s="597" t="str">
        <f aca="false">IF(ISBLANK(_BV10),"",_BV10)</f>
        <v/>
      </c>
    </row>
    <row r="94" customFormat="false" ht="12.75" hidden="false" customHeight="false" outlineLevel="0" collapsed="false">
      <c r="A94" s="64" t="n">
        <f aca="false">_JAHR</f>
        <v>2021</v>
      </c>
      <c r="B94" s="64" t="n">
        <f aca="false">_UKZ</f>
        <v>0</v>
      </c>
      <c r="C94" s="64" t="s">
        <v>367</v>
      </c>
      <c r="D94" s="597" t="str">
        <f aca="false">IF(ISBLANK(_XX40),"",_XX40)</f>
        <v/>
      </c>
    </row>
    <row r="95" customFormat="false" ht="12.75" hidden="false" customHeight="false" outlineLevel="0" collapsed="false">
      <c r="A95" s="64" t="n">
        <f aca="false">_JAHR</f>
        <v>2021</v>
      </c>
      <c r="B95" s="64" t="n">
        <f aca="false">_UKZ</f>
        <v>0</v>
      </c>
      <c r="C95" s="64" t="s">
        <v>371</v>
      </c>
      <c r="D95" s="597" t="str">
        <f aca="false">IF(ISBLANK(_XX41),"",_XX41)</f>
        <v/>
      </c>
    </row>
    <row r="96" customFormat="false" ht="12.75" hidden="false" customHeight="false" outlineLevel="0" collapsed="false">
      <c r="A96" s="64" t="n">
        <f aca="false">_JAHR</f>
        <v>2021</v>
      </c>
      <c r="B96" s="64" t="n">
        <f aca="false">_UKZ</f>
        <v>0</v>
      </c>
      <c r="C96" s="64" t="s">
        <v>369</v>
      </c>
      <c r="D96" s="597" t="str">
        <f aca="false">IF(ISBLANK(_XX15),"",_XX15)</f>
        <v/>
      </c>
    </row>
    <row r="97" customFormat="false" ht="12.75" hidden="false" customHeight="false" outlineLevel="0" collapsed="false">
      <c r="A97" s="64" t="n">
        <f aca="false">_JAHR</f>
        <v>2021</v>
      </c>
      <c r="B97" s="64" t="n">
        <f aca="false">_UKZ</f>
        <v>0</v>
      </c>
      <c r="C97" s="64" t="s">
        <v>372</v>
      </c>
      <c r="D97" s="597" t="str">
        <f aca="false">IF(ISBLANK(_XX16),"",_XX16)</f>
        <v/>
      </c>
    </row>
    <row r="98" customFormat="false" ht="12.75" hidden="false" customHeight="false" outlineLevel="0" collapsed="false">
      <c r="A98" s="64" t="n">
        <f aca="false">_JAHR</f>
        <v>2021</v>
      </c>
      <c r="B98" s="64" t="n">
        <f aca="false">_UKZ</f>
        <v>0</v>
      </c>
      <c r="C98" s="64" t="s">
        <v>376</v>
      </c>
      <c r="D98" s="597" t="str">
        <f aca="false">IF(ISBLANK(_SE10),"",_SE10)</f>
        <v/>
      </c>
    </row>
    <row r="99" customFormat="false" ht="12.75" hidden="false" customHeight="false" outlineLevel="0" collapsed="false">
      <c r="A99" s="64" t="n">
        <f aca="false">_JAHR</f>
        <v>2021</v>
      </c>
      <c r="B99" s="64" t="n">
        <f aca="false">_UKZ</f>
        <v>0</v>
      </c>
      <c r="C99" s="64" t="s">
        <v>378</v>
      </c>
      <c r="D99" s="597" t="str">
        <f aca="false">IF(ISBLANK(_SE01),"",_SE01)</f>
        <v/>
      </c>
    </row>
    <row r="100" customFormat="false" ht="12.75" hidden="false" customHeight="false" outlineLevel="0" collapsed="false">
      <c r="A100" s="64" t="n">
        <f aca="false">_JAHR</f>
        <v>2021</v>
      </c>
      <c r="B100" s="64" t="n">
        <f aca="false">_UKZ</f>
        <v>0</v>
      </c>
      <c r="C100" s="64" t="s">
        <v>380</v>
      </c>
      <c r="D100" s="597" t="str">
        <f aca="false">IF(ISBLANK(_SE02),"",_SE02)</f>
        <v/>
      </c>
    </row>
    <row r="101" customFormat="false" ht="12.75" hidden="false" customHeight="false" outlineLevel="0" collapsed="false">
      <c r="A101" s="64" t="n">
        <f aca="false">_JAHR</f>
        <v>2021</v>
      </c>
      <c r="B101" s="64" t="n">
        <f aca="false">_UKZ</f>
        <v>0</v>
      </c>
      <c r="C101" s="64" t="s">
        <v>382</v>
      </c>
      <c r="D101" s="597" t="str">
        <f aca="false">IF(ISBLANK(_SE03),"",_SE03)</f>
        <v/>
      </c>
    </row>
    <row r="102" customFormat="false" ht="12.75" hidden="false" customHeight="false" outlineLevel="0" collapsed="false">
      <c r="A102" s="64" t="n">
        <f aca="false">_JAHR</f>
        <v>2021</v>
      </c>
      <c r="B102" s="64" t="n">
        <f aca="false">_UKZ</f>
        <v>0</v>
      </c>
      <c r="C102" s="64" t="s">
        <v>397</v>
      </c>
      <c r="D102" s="597" t="str">
        <f aca="false">IF(ISBLANK(_SE04),"",_SE04)</f>
        <v/>
      </c>
    </row>
    <row r="103" customFormat="false" ht="12.75" hidden="false" customHeight="false" outlineLevel="0" collapsed="false">
      <c r="A103" s="64" t="n">
        <f aca="false">_JAHR</f>
        <v>2021</v>
      </c>
      <c r="B103" s="64" t="n">
        <f aca="false">_UKZ</f>
        <v>0</v>
      </c>
      <c r="C103" s="64" t="s">
        <v>399</v>
      </c>
      <c r="D103" s="597" t="n">
        <f aca="false">IF(ISBLANK(_XX17),"",_XX17)</f>
        <v>0</v>
      </c>
    </row>
    <row r="104" customFormat="false" ht="12.75" hidden="false" customHeight="false" outlineLevel="0" collapsed="false">
      <c r="A104" s="64" t="n">
        <f aca="false">_JAHR</f>
        <v>2021</v>
      </c>
      <c r="B104" s="64" t="n">
        <f aca="false">_UKZ</f>
        <v>0</v>
      </c>
      <c r="C104" s="64" t="s">
        <v>413</v>
      </c>
      <c r="D104" s="597" t="str">
        <f aca="false">IF(ISBLANK(_ZE10),"",_ZE10)</f>
        <v/>
      </c>
    </row>
    <row r="105" customFormat="false" ht="12.75" hidden="false" customHeight="false" outlineLevel="0" collapsed="false">
      <c r="A105" s="64" t="n">
        <f aca="false">_JAHR</f>
        <v>2021</v>
      </c>
      <c r="B105" s="64" t="n">
        <f aca="false">_UKZ</f>
        <v>0</v>
      </c>
      <c r="C105" s="64" t="s">
        <v>418</v>
      </c>
      <c r="D105" s="597" t="str">
        <f aca="false">IF(ISBLANK(_AH10),"",_AH10)</f>
        <v/>
      </c>
    </row>
    <row r="106" customFormat="false" ht="12.75" hidden="false" customHeight="false" outlineLevel="0" collapsed="false">
      <c r="A106" s="64" t="n">
        <f aca="false">_JAHR</f>
        <v>2021</v>
      </c>
      <c r="B106" s="64" t="n">
        <f aca="false">_UKZ</f>
        <v>0</v>
      </c>
      <c r="C106" s="64" t="s">
        <v>421</v>
      </c>
      <c r="D106" s="597" t="str">
        <f aca="false">IF(ISBLANK(_BK01),"",_BK01)</f>
        <v/>
      </c>
    </row>
    <row r="107" customFormat="false" ht="12.75" hidden="false" customHeight="false" outlineLevel="0" collapsed="false">
      <c r="A107" s="64" t="n">
        <f aca="false">_JAHR</f>
        <v>2021</v>
      </c>
      <c r="B107" s="64" t="n">
        <f aca="false">_UKZ</f>
        <v>0</v>
      </c>
      <c r="C107" s="64" t="s">
        <v>423</v>
      </c>
      <c r="D107" s="597" t="str">
        <f aca="false">IF(ISBLANK(_HK01),"",_HK01)</f>
        <v/>
      </c>
    </row>
    <row r="108" customFormat="false" ht="12.75" hidden="false" customHeight="false" outlineLevel="0" collapsed="false">
      <c r="A108" s="64" t="n">
        <f aca="false">_JAHR</f>
        <v>2021</v>
      </c>
      <c r="B108" s="64" t="n">
        <f aca="false">_UKZ</f>
        <v>0</v>
      </c>
      <c r="C108" s="64" t="s">
        <v>425</v>
      </c>
      <c r="D108" s="597" t="str">
        <f aca="false">IF(ISBLANK(_IK01),"",_IK01)</f>
        <v/>
      </c>
    </row>
    <row r="109" customFormat="false" ht="12.75" hidden="false" customHeight="false" outlineLevel="0" collapsed="false">
      <c r="A109" s="64" t="n">
        <f aca="false">_JAHR</f>
        <v>2021</v>
      </c>
      <c r="B109" s="64" t="n">
        <f aca="false">_UKZ</f>
        <v>0</v>
      </c>
      <c r="C109" s="64" t="s">
        <v>427</v>
      </c>
      <c r="D109" s="597" t="str">
        <f aca="false">IF(ISBLANK(_EZ01),"",_EZ01)</f>
        <v/>
      </c>
    </row>
    <row r="110" customFormat="false" ht="12.75" hidden="false" customHeight="false" outlineLevel="0" collapsed="false">
      <c r="A110" s="64" t="n">
        <f aca="false">_JAHR</f>
        <v>2021</v>
      </c>
      <c r="B110" s="64" t="n">
        <f aca="false">_UKZ</f>
        <v>0</v>
      </c>
      <c r="C110" s="64" t="s">
        <v>429</v>
      </c>
      <c r="D110" s="597" t="str">
        <f aca="false">IF(ISBLANK(_SA01),"",_SA01)</f>
        <v/>
      </c>
    </row>
    <row r="111" customFormat="false" ht="12.75" hidden="false" customHeight="false" outlineLevel="0" collapsed="false">
      <c r="A111" s="64" t="n">
        <f aca="false">_JAHR</f>
        <v>2021</v>
      </c>
      <c r="B111" s="64" t="n">
        <f aca="false">_UKZ</f>
        <v>0</v>
      </c>
      <c r="C111" s="64" t="s">
        <v>431</v>
      </c>
      <c r="D111" s="597" t="str">
        <f aca="false">IF(ISBLANK(_XX43),"",_XX43)</f>
        <v/>
      </c>
    </row>
    <row r="112" customFormat="false" ht="12.75" hidden="false" customHeight="false" outlineLevel="0" collapsed="false">
      <c r="A112" s="64" t="n">
        <f aca="false">_JAHR</f>
        <v>2021</v>
      </c>
      <c r="B112" s="64" t="n">
        <f aca="false">_UKZ</f>
        <v>0</v>
      </c>
      <c r="C112" s="64" t="s">
        <v>433</v>
      </c>
      <c r="D112" s="597" t="str">
        <f aca="false">IF(ISBLANK(_XX44),"",_XX44)</f>
        <v/>
      </c>
    </row>
    <row r="113" customFormat="false" ht="12.75" hidden="false" customHeight="false" outlineLevel="0" collapsed="false">
      <c r="A113" s="64" t="n">
        <f aca="false">_JAHR</f>
        <v>2021</v>
      </c>
      <c r="B113" s="64" t="n">
        <f aca="false">_UKZ</f>
        <v>0</v>
      </c>
      <c r="C113" s="64" t="s">
        <v>443</v>
      </c>
      <c r="D113" s="597" t="str">
        <f aca="false">IF(ISBLANK(_XX45),"",_XX45)</f>
        <v/>
      </c>
    </row>
    <row r="114" customFormat="false" ht="12.75" hidden="false" customHeight="false" outlineLevel="0" collapsed="false">
      <c r="A114" s="64" t="n">
        <f aca="false">_JAHR</f>
        <v>2021</v>
      </c>
      <c r="B114" s="64" t="n">
        <f aca="false">_UKZ</f>
        <v>0</v>
      </c>
      <c r="C114" s="64" t="s">
        <v>436</v>
      </c>
      <c r="D114" s="597" t="str">
        <f aca="false">IF(ISBLANK(_XX46),"",_XX46)</f>
        <v/>
      </c>
    </row>
    <row r="115" customFormat="false" ht="12.75" hidden="false" customHeight="false" outlineLevel="0" collapsed="false">
      <c r="A115" s="64" t="n">
        <f aca="false">_JAHR</f>
        <v>2021</v>
      </c>
      <c r="B115" s="64" t="n">
        <f aca="false">_UKZ</f>
        <v>0</v>
      </c>
      <c r="C115" s="64" t="s">
        <v>438</v>
      </c>
      <c r="D115" s="597" t="str">
        <f aca="false">IF(ISBLANK(_XX47),"",_XX47)</f>
        <v/>
      </c>
    </row>
    <row r="116" customFormat="false" ht="12.75" hidden="false" customHeight="false" outlineLevel="0" collapsed="false">
      <c r="A116" s="64" t="n">
        <f aca="false">_JAHR</f>
        <v>2021</v>
      </c>
      <c r="B116" s="64" t="n">
        <f aca="false">_UKZ</f>
        <v>0</v>
      </c>
      <c r="C116" s="64" t="s">
        <v>440</v>
      </c>
      <c r="D116" s="597" t="str">
        <f aca="false">IF(ISBLANK(_XX48),"",_XX48)</f>
        <v/>
      </c>
    </row>
    <row r="117" customFormat="false" ht="12.75" hidden="false" customHeight="false" outlineLevel="0" collapsed="false">
      <c r="A117" s="64" t="n">
        <f aca="false">_JAHR</f>
        <v>2021</v>
      </c>
      <c r="B117" s="64" t="n">
        <f aca="false">_UKZ</f>
        <v>0</v>
      </c>
      <c r="C117" s="64" t="s">
        <v>445</v>
      </c>
      <c r="D117" s="597" t="str">
        <f aca="false">IF(ISBLANK(_PA01),"",_PA01)</f>
        <v/>
      </c>
    </row>
    <row r="118" customFormat="false" ht="12.75" hidden="false" customHeight="false" outlineLevel="0" collapsed="false">
      <c r="A118" s="64" t="n">
        <f aca="false">_JAHR</f>
        <v>2021</v>
      </c>
      <c r="B118" s="64" t="n">
        <f aca="false">_UKZ</f>
        <v>0</v>
      </c>
      <c r="C118" s="64" t="s">
        <v>448</v>
      </c>
      <c r="D118" s="597" t="str">
        <f aca="false">IF(ISBLANK(_XX18),"",_XX18)</f>
        <v/>
      </c>
    </row>
    <row r="119" customFormat="false" ht="12.75" hidden="false" customHeight="false" outlineLevel="0" collapsed="false">
      <c r="A119" s="64" t="n">
        <f aca="false">_JAHR</f>
        <v>2021</v>
      </c>
      <c r="B119" s="64" t="n">
        <f aca="false">_UKZ</f>
        <v>0</v>
      </c>
      <c r="C119" s="64" t="s">
        <v>648</v>
      </c>
      <c r="D119" s="597" t="n">
        <f aca="false">IF(ISBLANK(_BK02),"",_BK02)</f>
        <v>0</v>
      </c>
    </row>
    <row r="120" customFormat="false" ht="12.75" hidden="false" customHeight="false" outlineLevel="0" collapsed="false">
      <c r="A120" s="64" t="n">
        <f aca="false">_JAHR</f>
        <v>2021</v>
      </c>
      <c r="B120" s="64" t="n">
        <f aca="false">_UKZ</f>
        <v>0</v>
      </c>
      <c r="C120" s="64" t="s">
        <v>650</v>
      </c>
      <c r="D120" s="597" t="n">
        <f aca="false">IF(ISBLANK(_HK02),"",_HK02)</f>
        <v>0</v>
      </c>
    </row>
    <row r="121" customFormat="false" ht="12.75" hidden="false" customHeight="false" outlineLevel="0" collapsed="false">
      <c r="A121" s="64" t="n">
        <f aca="false">_JAHR</f>
        <v>2021</v>
      </c>
      <c r="B121" s="64" t="n">
        <f aca="false">_UKZ</f>
        <v>0</v>
      </c>
      <c r="C121" s="64" t="s">
        <v>652</v>
      </c>
      <c r="D121" s="597" t="n">
        <f aca="false">IF(ISBLANK(_IK02),"",_IK02)</f>
        <v>0</v>
      </c>
    </row>
    <row r="122" customFormat="false" ht="12.75" hidden="false" customHeight="false" outlineLevel="0" collapsed="false">
      <c r="A122" s="64" t="n">
        <f aca="false">_JAHR</f>
        <v>2021</v>
      </c>
      <c r="B122" s="64" t="n">
        <f aca="false">_UKZ</f>
        <v>0</v>
      </c>
      <c r="C122" s="64" t="str">
        <f aca="false">'Teil I - S.8'!E39</f>
        <v>LG10</v>
      </c>
      <c r="D122" s="597" t="str">
        <f aca="false">IF(ISBLANK(_LG10),"",_LG10)</f>
        <v/>
      </c>
    </row>
    <row r="123" customFormat="false" ht="12.75" hidden="false" customHeight="false" outlineLevel="0" collapsed="false">
      <c r="A123" s="64" t="n">
        <f aca="false">_JAHR</f>
        <v>2021</v>
      </c>
      <c r="B123" s="64" t="n">
        <f aca="false">_UKZ</f>
        <v>0</v>
      </c>
      <c r="C123" s="64" t="str">
        <f aca="false">'Teil II'!E9</f>
        <v>LG01</v>
      </c>
      <c r="D123" s="597" t="str">
        <f aca="false">IF(ISBLANK(_LG01),"",_LG01)</f>
        <v/>
      </c>
    </row>
    <row r="124" customFormat="false" ht="12.75" hidden="false" customHeight="false" outlineLevel="0" collapsed="false">
      <c r="A124" s="64" t="n">
        <f aca="false">_JAHR</f>
        <v>2021</v>
      </c>
      <c r="B124" s="64" t="n">
        <f aca="false">_UKZ</f>
        <v>0</v>
      </c>
      <c r="C124" s="64" t="str">
        <f aca="false">'Teil II'!E10</f>
        <v>LG03</v>
      </c>
      <c r="D124" s="597" t="str">
        <f aca="false">IF(ISBLANK(_LG03),"",_LG03)</f>
        <v/>
      </c>
    </row>
    <row r="125" customFormat="false" ht="12.75" hidden="false" customHeight="false" outlineLevel="0" collapsed="false">
      <c r="A125" s="64" t="n">
        <f aca="false">_JAHR</f>
        <v>2021</v>
      </c>
      <c r="B125" s="64" t="n">
        <f aca="false">_UKZ</f>
        <v>0</v>
      </c>
      <c r="C125" s="64" t="str">
        <f aca="false">'Teil II'!E11</f>
        <v>LG05</v>
      </c>
      <c r="D125" s="597" t="str">
        <f aca="false">IF(ISBLANK(_LG05),"",_LG05)</f>
        <v/>
      </c>
    </row>
    <row r="126" customFormat="false" ht="12.75" hidden="false" customHeight="false" outlineLevel="0" collapsed="false">
      <c r="A126" s="64" t="n">
        <f aca="false">_JAHR</f>
        <v>2021</v>
      </c>
      <c r="B126" s="64" t="n">
        <f aca="false">_UKZ</f>
        <v>0</v>
      </c>
      <c r="C126" s="64" t="str">
        <f aca="false">'Teil II'!E12</f>
        <v>XX19</v>
      </c>
      <c r="D126" s="597" t="n">
        <f aca="false">IF(ISBLANK(_XX19),"",_XX19)</f>
        <v>0</v>
      </c>
    </row>
    <row r="127" customFormat="false" ht="12.75" hidden="false" customHeight="false" outlineLevel="0" collapsed="false">
      <c r="A127" s="64" t="n">
        <f aca="false">_JAHR</f>
        <v>2021</v>
      </c>
      <c r="B127" s="64" t="n">
        <f aca="false">_UKZ</f>
        <v>0</v>
      </c>
      <c r="C127" s="64" t="str">
        <f aca="false">'Teil II'!E17</f>
        <v>LG02</v>
      </c>
      <c r="D127" s="597" t="str">
        <f aca="false">IF(ISBLANK(_LG02),"",_LG02)</f>
        <v/>
      </c>
    </row>
    <row r="128" customFormat="false" ht="12.75" hidden="false" customHeight="false" outlineLevel="0" collapsed="false">
      <c r="A128" s="64" t="n">
        <f aca="false">_JAHR</f>
        <v>2021</v>
      </c>
      <c r="B128" s="64" t="n">
        <f aca="false">_UKZ</f>
        <v>0</v>
      </c>
      <c r="C128" s="64" t="str">
        <f aca="false">'Teil II'!E18</f>
        <v>LG04</v>
      </c>
      <c r="D128" s="597" t="str">
        <f aca="false">IF(ISBLANK(_LG04),"",_LG04)</f>
        <v/>
      </c>
    </row>
    <row r="129" customFormat="false" ht="12.75" hidden="false" customHeight="false" outlineLevel="0" collapsed="false">
      <c r="A129" s="64" t="n">
        <f aca="false">_JAHR</f>
        <v>2021</v>
      </c>
      <c r="B129" s="64" t="n">
        <f aca="false">_UKZ</f>
        <v>0</v>
      </c>
      <c r="C129" s="64" t="str">
        <f aca="false">'Teil II'!E19</f>
        <v>LG06</v>
      </c>
      <c r="D129" s="597" t="str">
        <f aca="false">IF(ISBLANK(_LG06),"",_LG06)</f>
        <v/>
      </c>
    </row>
    <row r="130" customFormat="false" ht="12.75" hidden="false" customHeight="false" outlineLevel="0" collapsed="false">
      <c r="A130" s="64" t="n">
        <f aca="false">_JAHR</f>
        <v>2021</v>
      </c>
      <c r="B130" s="64" t="n">
        <f aca="false">_UKZ</f>
        <v>0</v>
      </c>
      <c r="C130" s="64" t="str">
        <f aca="false">'Teil II'!E20</f>
        <v>LG20</v>
      </c>
      <c r="D130" s="597" t="n">
        <f aca="false">IF(ISBLANK(_LG20),"",_LG20)</f>
        <v>0</v>
      </c>
    </row>
    <row r="131" customFormat="false" ht="12.75" hidden="false" customHeight="false" outlineLevel="0" collapsed="false">
      <c r="A131" s="64" t="n">
        <f aca="false">_JAHR</f>
        <v>2021</v>
      </c>
      <c r="B131" s="64" t="n">
        <f aca="false">_UKZ</f>
        <v>0</v>
      </c>
      <c r="C131" s="64" t="s">
        <v>582</v>
      </c>
      <c r="D131" s="597" t="str">
        <f aca="false">IF(ISBLANK(_LG09),"",_LG09)</f>
        <v/>
      </c>
    </row>
    <row r="132" customFormat="false" ht="12.75" hidden="false" customHeight="false" outlineLevel="0" collapsed="false">
      <c r="A132" s="64" t="n">
        <f aca="false">_JAHR</f>
        <v>2021</v>
      </c>
      <c r="B132" s="64" t="n">
        <f aca="false">_UKZ</f>
        <v>0</v>
      </c>
      <c r="C132" s="64" t="s">
        <v>462</v>
      </c>
      <c r="D132" s="597" t="str">
        <f aca="false">IF(ISBLANK(_AA10),"",_AA10)</f>
        <v/>
      </c>
    </row>
    <row r="133" customFormat="false" ht="12.75" hidden="false" customHeight="false" outlineLevel="0" collapsed="false">
      <c r="A133" s="64" t="n">
        <f aca="false">_JAHR</f>
        <v>2021</v>
      </c>
      <c r="B133" s="64" t="n">
        <f aca="false">_UKZ</f>
        <v>0</v>
      </c>
      <c r="C133" s="64" t="s">
        <v>464</v>
      </c>
      <c r="D133" s="597" t="str">
        <f aca="false">IF(ISBLANK(_AI01),"",_AI01)</f>
        <v/>
      </c>
    </row>
    <row r="134" customFormat="false" ht="12.75" hidden="false" customHeight="false" outlineLevel="0" collapsed="false">
      <c r="A134" s="64" t="n">
        <f aca="false">_JAHR</f>
        <v>2021</v>
      </c>
      <c r="B134" s="64" t="n">
        <f aca="false">_UKZ</f>
        <v>0</v>
      </c>
      <c r="C134" s="64" t="s">
        <v>466</v>
      </c>
      <c r="D134" s="597" t="str">
        <f aca="false">IF(ISBLANK(_AS01),"",_AS01)</f>
        <v/>
      </c>
    </row>
    <row r="135" customFormat="false" ht="12.75" hidden="false" customHeight="false" outlineLevel="0" collapsed="false">
      <c r="A135" s="64" t="n">
        <f aca="false">_JAHR</f>
        <v>2021</v>
      </c>
      <c r="B135" s="64" t="n">
        <f aca="false">_UKZ</f>
        <v>0</v>
      </c>
      <c r="C135" s="64" t="s">
        <v>467</v>
      </c>
      <c r="D135" s="597" t="str">
        <f aca="false">IF(ISBLANK(_XX20),"",_XX20)</f>
        <v/>
      </c>
    </row>
    <row r="136" customFormat="false" ht="12.75" hidden="false" customHeight="false" outlineLevel="0" collapsed="false">
      <c r="A136" s="64" t="n">
        <f aca="false">_JAHR</f>
        <v>2021</v>
      </c>
      <c r="B136" s="64" t="n">
        <f aca="false">_UKZ</f>
        <v>0</v>
      </c>
      <c r="C136" s="64" t="s">
        <v>471</v>
      </c>
      <c r="D136" s="597" t="str">
        <f aca="false">IF(ISBLANK(_AS02),"",_AS02)</f>
        <v/>
      </c>
    </row>
    <row r="137" customFormat="false" ht="12.75" hidden="false" customHeight="false" outlineLevel="0" collapsed="false">
      <c r="A137" s="64" t="n">
        <f aca="false">_JAHR</f>
        <v>2021</v>
      </c>
      <c r="B137" s="64" t="n">
        <f aca="false">_UKZ</f>
        <v>0</v>
      </c>
      <c r="C137" s="64" t="s">
        <v>474</v>
      </c>
      <c r="D137" s="597" t="str">
        <f aca="false">IF(ISBLANK(_AH01),"",_AH01)</f>
        <v/>
      </c>
    </row>
    <row r="138" customFormat="false" ht="12.75" hidden="false" customHeight="false" outlineLevel="0" collapsed="false">
      <c r="A138" s="64" t="n">
        <f aca="false">_JAHR</f>
        <v>2021</v>
      </c>
      <c r="B138" s="64" t="n">
        <f aca="false">_UKZ</f>
        <v>0</v>
      </c>
      <c r="C138" s="64" t="s">
        <v>485</v>
      </c>
      <c r="D138" s="597" t="str">
        <f aca="false">IF(ISBLANK(_AF10),"",_AF10)</f>
        <v/>
      </c>
    </row>
    <row r="139" customFormat="false" ht="12.75" hidden="false" customHeight="false" outlineLevel="0" collapsed="false">
      <c r="A139" s="64" t="n">
        <f aca="false">_JAHR</f>
        <v>2021</v>
      </c>
      <c r="B139" s="64" t="n">
        <f aca="false">_UKZ</f>
        <v>0</v>
      </c>
      <c r="C139" s="64" t="s">
        <v>487</v>
      </c>
      <c r="D139" s="597" t="str">
        <f aca="false">IF(ISBLANK(_SA10),"",_SA10)</f>
        <v/>
      </c>
    </row>
    <row r="140" customFormat="false" ht="12.75" hidden="false" customHeight="false" outlineLevel="0" collapsed="false">
      <c r="A140" s="64" t="n">
        <f aca="false">_JAHR</f>
        <v>2021</v>
      </c>
      <c r="B140" s="64" t="n">
        <f aca="false">_UKZ</f>
        <v>0</v>
      </c>
      <c r="C140" s="64" t="s">
        <v>490</v>
      </c>
      <c r="D140" s="597" t="str">
        <f aca="false">IF(ISBLANK(_AM01),"",_AM01)</f>
        <v/>
      </c>
    </row>
    <row r="141" customFormat="false" ht="12.75" hidden="false" customHeight="false" outlineLevel="0" collapsed="false">
      <c r="A141" s="64" t="n">
        <f aca="false">_JAHR</f>
        <v>2021</v>
      </c>
      <c r="B141" s="64" t="n">
        <f aca="false">_UKZ</f>
        <v>0</v>
      </c>
      <c r="C141" s="64" t="s">
        <v>492</v>
      </c>
      <c r="D141" s="597" t="str">
        <f aca="false">IF(ISBLANK(_XX49),"",_XX49)</f>
        <v/>
      </c>
    </row>
    <row r="142" customFormat="false" ht="12.75" hidden="false" customHeight="false" outlineLevel="0" collapsed="false">
      <c r="A142" s="64" t="n">
        <f aca="false">_JAHR</f>
        <v>2021</v>
      </c>
      <c r="B142" s="64" t="n">
        <f aca="false">_UKZ</f>
        <v>0</v>
      </c>
      <c r="C142" s="64" t="s">
        <v>496</v>
      </c>
      <c r="D142" s="597" t="str">
        <f aca="false">IF(ISBLANK(_XX21),"",_XX21)</f>
        <v/>
      </c>
    </row>
    <row r="143" customFormat="false" ht="12.75" hidden="false" customHeight="false" outlineLevel="0" collapsed="false">
      <c r="A143" s="64" t="n">
        <f aca="false">_JAHR</f>
        <v>2021</v>
      </c>
      <c r="B143" s="64" t="n">
        <f aca="false">_UKZ</f>
        <v>0</v>
      </c>
      <c r="C143" s="64" t="s">
        <v>502</v>
      </c>
      <c r="D143" s="597" t="str">
        <f aca="false">IF(ISBLANK(_XX22),"",_XX22)</f>
        <v/>
      </c>
    </row>
    <row r="144" customFormat="false" ht="12.75" hidden="false" customHeight="false" outlineLevel="0" collapsed="false">
      <c r="A144" s="64" t="n">
        <f aca="false">_JAHR</f>
        <v>2021</v>
      </c>
      <c r="B144" s="64" t="n">
        <f aca="false">_UKZ</f>
        <v>0</v>
      </c>
      <c r="C144" s="64" t="s">
        <v>503</v>
      </c>
      <c r="D144" s="597" t="n">
        <f aca="false">IF(ISBLANK(_XX23),"",_XX23)</f>
        <v>0</v>
      </c>
    </row>
    <row r="145" customFormat="false" ht="12.75" hidden="false" customHeight="false" outlineLevel="0" collapsed="false">
      <c r="A145" s="64" t="n">
        <f aca="false">_JAHR</f>
        <v>2021</v>
      </c>
      <c r="B145" s="64" t="n">
        <f aca="false">_UKZ</f>
        <v>0</v>
      </c>
      <c r="C145" s="64" t="s">
        <v>507</v>
      </c>
      <c r="D145" s="597" t="str">
        <f aca="false">IF(ISBLANK(_ZW10),"",_ZW10)</f>
        <v/>
      </c>
    </row>
    <row r="146" customFormat="false" ht="12.75" hidden="false" customHeight="false" outlineLevel="0" collapsed="false">
      <c r="A146" s="64" t="n">
        <f aca="false">_JAHR</f>
        <v>2021</v>
      </c>
      <c r="B146" s="64" t="n">
        <f aca="false">_UKZ</f>
        <v>0</v>
      </c>
      <c r="C146" s="64" t="s">
        <v>509</v>
      </c>
      <c r="D146" s="597" t="str">
        <f aca="false">IF(ISBLANK(_ZA10),"",_ZA10)</f>
        <v/>
      </c>
    </row>
    <row r="147" customFormat="false" ht="12.75" hidden="false" customHeight="false" outlineLevel="0" collapsed="false">
      <c r="A147" s="64" t="n">
        <f aca="false">_JAHR</f>
        <v>2021</v>
      </c>
      <c r="B147" s="64" t="n">
        <f aca="false">_UKZ</f>
        <v>0</v>
      </c>
      <c r="C147" s="64" t="s">
        <v>513</v>
      </c>
      <c r="D147" s="597" t="str">
        <f aca="false">IF(ISBLANK(_ZA01),"",_ZA01)</f>
        <v/>
      </c>
    </row>
    <row r="148" customFormat="false" ht="12.75" hidden="false" customHeight="false" outlineLevel="0" collapsed="false">
      <c r="A148" s="64" t="n">
        <f aca="false">_JAHR</f>
        <v>2021</v>
      </c>
      <c r="B148" s="64" t="n">
        <f aca="false">_UKZ</f>
        <v>0</v>
      </c>
      <c r="C148" s="64" t="s">
        <v>515</v>
      </c>
      <c r="D148" s="597" t="str">
        <f aca="false">IF(ISBLANK(_ZA02),"",_ZA02)</f>
        <v/>
      </c>
    </row>
    <row r="149" customFormat="false" ht="12.75" hidden="false" customHeight="false" outlineLevel="0" collapsed="false">
      <c r="A149" s="64" t="n">
        <f aca="false">_JAHR</f>
        <v>2021</v>
      </c>
      <c r="B149" s="64" t="n">
        <f aca="false">_UKZ</f>
        <v>0</v>
      </c>
      <c r="C149" s="64" t="s">
        <v>517</v>
      </c>
      <c r="D149" s="597" t="str">
        <f aca="false">IF(ISBLANK(_ZA03),"",_ZA03)</f>
        <v/>
      </c>
    </row>
    <row r="150" customFormat="false" ht="12.75" hidden="false" customHeight="false" outlineLevel="0" collapsed="false">
      <c r="A150" s="64" t="n">
        <f aca="false">_JAHR</f>
        <v>2021</v>
      </c>
      <c r="B150" s="64" t="n">
        <f aca="false">_UKZ</f>
        <v>0</v>
      </c>
      <c r="C150" s="64" t="s">
        <v>519</v>
      </c>
      <c r="D150" s="597" t="str">
        <f aca="false">IF(ISBLANK(_ZA04),"",_ZA04)</f>
        <v/>
      </c>
    </row>
    <row r="151" customFormat="false" ht="12.75" hidden="false" customHeight="false" outlineLevel="0" collapsed="false">
      <c r="A151" s="64" t="n">
        <f aca="false">_JAHR</f>
        <v>2021</v>
      </c>
      <c r="B151" s="64" t="n">
        <f aca="false">_UKZ</f>
        <v>0</v>
      </c>
      <c r="C151" s="64" t="s">
        <v>521</v>
      </c>
      <c r="D151" s="597" t="str">
        <f aca="false">IF(ISBLANK(_ZA05),"",_ZA05)</f>
        <v/>
      </c>
    </row>
    <row r="152" customFormat="false" ht="12.75" hidden="false" customHeight="false" outlineLevel="0" collapsed="false">
      <c r="A152" s="64" t="n">
        <f aca="false">_JAHR</f>
        <v>2021</v>
      </c>
      <c r="B152" s="64" t="n">
        <f aca="false">_UKZ</f>
        <v>0</v>
      </c>
      <c r="C152" s="64" t="s">
        <v>524</v>
      </c>
      <c r="D152" s="597" t="str">
        <f aca="false">IF(ISBLANK(_XX24),"",_XX24)</f>
        <v/>
      </c>
    </row>
    <row r="153" customFormat="false" ht="12.75" hidden="false" customHeight="false" outlineLevel="0" collapsed="false">
      <c r="A153" s="64" t="n">
        <f aca="false">_JAHR</f>
        <v>2021</v>
      </c>
      <c r="B153" s="64" t="n">
        <f aca="false">_UKZ</f>
        <v>0</v>
      </c>
      <c r="C153" s="64" t="s">
        <v>526</v>
      </c>
      <c r="D153" s="597" t="str">
        <f aca="false">IF(ISBLANK(_ZH10),"",_ZH10)</f>
        <v/>
      </c>
    </row>
    <row r="154" customFormat="false" ht="12.75" hidden="false" customHeight="false" outlineLevel="0" collapsed="false">
      <c r="A154" s="64" t="n">
        <f aca="false">_JAHR</f>
        <v>2021</v>
      </c>
      <c r="B154" s="64" t="n">
        <f aca="false">_UKZ</f>
        <v>0</v>
      </c>
      <c r="C154" s="64" t="s">
        <v>533</v>
      </c>
      <c r="D154" s="597" t="str">
        <f aca="false">IF(ISBLANK(_ST10),"",_ST10)</f>
        <v/>
      </c>
    </row>
    <row r="155" customFormat="false" ht="12.75" hidden="false" customHeight="false" outlineLevel="0" collapsed="false">
      <c r="A155" s="64" t="n">
        <f aca="false">_JAHR</f>
        <v>2021</v>
      </c>
      <c r="B155" s="64" t="n">
        <f aca="false">_UKZ</f>
        <v>0</v>
      </c>
      <c r="C155" s="64" t="s">
        <v>536</v>
      </c>
      <c r="D155" s="597" t="str">
        <f aca="false">IF(ISBLANK(_XX25),"",_XX25)</f>
        <v/>
      </c>
    </row>
    <row r="156" customFormat="false" ht="12.75" hidden="false" customHeight="false" outlineLevel="0" collapsed="false">
      <c r="A156" s="64" t="n">
        <f aca="false">_JAHR</f>
        <v>2021</v>
      </c>
      <c r="B156" s="64" t="n">
        <f aca="false">_UKZ</f>
        <v>0</v>
      </c>
      <c r="C156" s="64" t="s">
        <v>539</v>
      </c>
      <c r="D156" s="597" t="str">
        <f aca="false">IF(ISBLANK(_GR10),"",_GR10)</f>
        <v/>
      </c>
    </row>
    <row r="157" customFormat="false" ht="12.75" hidden="false" customHeight="false" outlineLevel="0" collapsed="false">
      <c r="A157" s="64" t="n">
        <f aca="false">_JAHR</f>
        <v>2021</v>
      </c>
      <c r="B157" s="64" t="n">
        <f aca="false">_UKZ</f>
        <v>0</v>
      </c>
      <c r="C157" s="64" t="s">
        <v>540</v>
      </c>
      <c r="D157" s="597" t="str">
        <f aca="false">IF(ISBLANK(_XX50),"",_XX50)</f>
        <v/>
      </c>
    </row>
    <row r="158" customFormat="false" ht="12.75" hidden="false" customHeight="false" outlineLevel="0" collapsed="false">
      <c r="A158" s="64" t="n">
        <f aca="false">_JAHR</f>
        <v>2021</v>
      </c>
      <c r="B158" s="64" t="n">
        <f aca="false">_UKZ</f>
        <v>0</v>
      </c>
      <c r="C158" s="64" t="s">
        <v>542</v>
      </c>
      <c r="D158" s="597" t="str">
        <f aca="false">IF(ISBLANK(_XX26),"",_XX26)</f>
        <v/>
      </c>
    </row>
    <row r="159" customFormat="false" ht="12.75" hidden="false" customHeight="false" outlineLevel="0" collapsed="false">
      <c r="A159" s="64" t="n">
        <f aca="false">_JAHR</f>
        <v>2021</v>
      </c>
      <c r="B159" s="64" t="n">
        <f aca="false">_UKZ</f>
        <v>0</v>
      </c>
      <c r="C159" s="64" t="s">
        <v>544</v>
      </c>
      <c r="D159" s="597" t="str">
        <f aca="false">IF(ISBLANK(_XX27),"",_XX27)</f>
        <v/>
      </c>
    </row>
    <row r="160" customFormat="false" ht="12.75" hidden="false" customHeight="false" outlineLevel="0" collapsed="false">
      <c r="A160" s="64" t="n">
        <f aca="false">_JAHR</f>
        <v>2021</v>
      </c>
      <c r="B160" s="64" t="n">
        <f aca="false">_UKZ</f>
        <v>0</v>
      </c>
      <c r="C160" s="64" t="s">
        <v>545</v>
      </c>
      <c r="D160" s="597" t="str">
        <f aca="false">IF(ISBLANK(_XX28),"",_XX28)</f>
        <v/>
      </c>
    </row>
    <row r="161" customFormat="false" ht="12.75" hidden="false" customHeight="false" outlineLevel="0" collapsed="false">
      <c r="A161" s="64" t="n">
        <f aca="false">_JAHR</f>
        <v>2021</v>
      </c>
      <c r="B161" s="64" t="n">
        <f aca="false">_UKZ</f>
        <v>0</v>
      </c>
      <c r="C161" s="64" t="s">
        <v>553</v>
      </c>
      <c r="D161" s="597" t="str">
        <f aca="false">IF(ISBLANK(_GW10),"",_GW10)</f>
        <v/>
      </c>
    </row>
    <row r="162" customFormat="false" ht="12.75" hidden="false" customHeight="false" outlineLevel="0" collapsed="false">
      <c r="A162" s="64" t="n">
        <f aca="false">_JAHR</f>
        <v>2021</v>
      </c>
      <c r="B162" s="64" t="n">
        <f aca="false">_UKZ</f>
        <v>0</v>
      </c>
      <c r="C162" s="64" t="s">
        <v>549</v>
      </c>
      <c r="D162" s="597" t="str">
        <f aca="false">IF(ISBLANK(_GW20),"",_GW20)</f>
        <v/>
      </c>
    </row>
    <row r="163" customFormat="false" ht="12.75" hidden="false" customHeight="false" outlineLevel="0" collapsed="false">
      <c r="A163" s="64" t="n">
        <f aca="false">_JAHR</f>
        <v>2021</v>
      </c>
      <c r="B163" s="64" t="n">
        <f aca="false">_UKZ</f>
        <v>0</v>
      </c>
      <c r="C163" s="64" t="s">
        <v>560</v>
      </c>
      <c r="D163" s="597" t="n">
        <f aca="false">IF(ISBLANK(_BA31),"",_BA31)</f>
        <v>0</v>
      </c>
    </row>
    <row r="164" customFormat="false" ht="12.75" hidden="false" customHeight="false" outlineLevel="0" collapsed="false">
      <c r="A164" s="64" t="n">
        <f aca="false">_JAHR</f>
        <v>2021</v>
      </c>
      <c r="B164" s="64" t="n">
        <f aca="false">_UKZ</f>
        <v>0</v>
      </c>
      <c r="C164" s="64" t="s">
        <v>563</v>
      </c>
      <c r="D164" s="597" t="n">
        <f aca="false">IF(ISBLANK(_BA32),"",_BA32)</f>
        <v>0</v>
      </c>
    </row>
    <row r="165" customFormat="false" ht="12.75" hidden="false" customHeight="false" outlineLevel="0" collapsed="false">
      <c r="A165" s="64" t="n">
        <f aca="false">_JAHR</f>
        <v>2021</v>
      </c>
      <c r="B165" s="64" t="n">
        <f aca="false">_UKZ</f>
        <v>0</v>
      </c>
      <c r="C165" s="64" t="s">
        <v>566</v>
      </c>
      <c r="D165" s="597" t="n">
        <f aca="false">IF(ISBLANK(_BA33),"",_BA33)</f>
        <v>0</v>
      </c>
    </row>
    <row r="166" customFormat="false" ht="12.75" hidden="false" customHeight="false" outlineLevel="0" collapsed="false">
      <c r="A166" s="64" t="n">
        <f aca="false">_JAHR</f>
        <v>2021</v>
      </c>
      <c r="B166" s="64" t="n">
        <f aca="false">_UKZ</f>
        <v>0</v>
      </c>
      <c r="C166" s="64" t="s">
        <v>585</v>
      </c>
      <c r="D166" s="597" t="str">
        <f aca="false">IF(ISBLANK(_BA34),"",_BA34)</f>
        <v/>
      </c>
    </row>
    <row r="167" customFormat="false" ht="12.75" hidden="false" customHeight="false" outlineLevel="0" collapsed="false">
      <c r="A167" s="64" t="n">
        <f aca="false">_JAHR</f>
        <v>2021</v>
      </c>
      <c r="B167" s="64" t="n">
        <f aca="false">_UKZ</f>
        <v>0</v>
      </c>
      <c r="C167" s="64" t="s">
        <v>586</v>
      </c>
      <c r="D167" s="597" t="n">
        <f aca="false">IF(ISBLANK(_BA01),"",_BA01)</f>
        <v>0</v>
      </c>
    </row>
    <row r="168" customFormat="false" ht="12.75" hidden="false" customHeight="false" outlineLevel="0" collapsed="false">
      <c r="A168" s="64" t="n">
        <f aca="false">_JAHR</f>
        <v>2021</v>
      </c>
      <c r="B168" s="64" t="n">
        <f aca="false">_UKZ</f>
        <v>0</v>
      </c>
      <c r="C168" s="64" t="s">
        <v>590</v>
      </c>
      <c r="D168" s="597" t="str">
        <f aca="false">IF(ISBLANK(_XX29),"",_XX29)</f>
        <v/>
      </c>
    </row>
    <row r="169" customFormat="false" ht="12.75" hidden="false" customHeight="false" outlineLevel="0" collapsed="false">
      <c r="A169" s="64" t="n">
        <f aca="false">_JAHR</f>
        <v>2021</v>
      </c>
      <c r="B169" s="64" t="n">
        <f aca="false">_UKZ</f>
        <v>0</v>
      </c>
      <c r="C169" s="64" t="s">
        <v>595</v>
      </c>
      <c r="D169" s="597" t="str">
        <f aca="false">IF(ISBLANK(_XX30),"",_XX30)</f>
        <v/>
      </c>
    </row>
    <row r="170" customFormat="false" ht="12.75" hidden="false" customHeight="false" outlineLevel="0" collapsed="false">
      <c r="A170" s="64" t="n">
        <f aca="false">_JAHR</f>
        <v>2021</v>
      </c>
      <c r="B170" s="64" t="n">
        <f aca="false">_UKZ</f>
        <v>0</v>
      </c>
      <c r="C170" s="64" t="s">
        <v>597</v>
      </c>
      <c r="D170" s="597" t="str">
        <f aca="false">IF(ISBLANK(_XX31),"",_XX31)</f>
        <v/>
      </c>
    </row>
    <row r="171" customFormat="false" ht="12.75" hidden="false" customHeight="false" outlineLevel="0" collapsed="false">
      <c r="A171" s="64" t="n">
        <f aca="false">_JAHR</f>
        <v>2021</v>
      </c>
      <c r="B171" s="64" t="n">
        <f aca="false">_UKZ</f>
        <v>0</v>
      </c>
      <c r="C171" s="64" t="s">
        <v>599</v>
      </c>
      <c r="D171" s="597" t="str">
        <f aca="false">IF(ISBLANK(_XX32),"",_XX32)</f>
        <v/>
      </c>
    </row>
    <row r="172" customFormat="false" ht="12.75" hidden="false" customHeight="false" outlineLevel="0" collapsed="false">
      <c r="A172" s="64" t="n">
        <f aca="false">_JAHR</f>
        <v>2021</v>
      </c>
      <c r="B172" s="64" t="n">
        <f aca="false">_UKZ</f>
        <v>0</v>
      </c>
      <c r="C172" s="64" t="s">
        <v>602</v>
      </c>
      <c r="D172" s="597" t="str">
        <f aca="false">IF(ISBLANK(_XX33),"",_XX33)</f>
        <v/>
      </c>
    </row>
    <row r="173" customFormat="false" ht="12.75" hidden="false" customHeight="false" outlineLevel="0" collapsed="false">
      <c r="A173" s="64" t="n">
        <f aca="false">_JAHR</f>
        <v>2021</v>
      </c>
      <c r="B173" s="64" t="n">
        <f aca="false">_UKZ</f>
        <v>0</v>
      </c>
      <c r="C173" s="64" t="s">
        <v>604</v>
      </c>
      <c r="D173" s="597" t="str">
        <f aca="false">IF(ISBLANK(_XX34),"",_XX34)</f>
        <v/>
      </c>
    </row>
    <row r="174" customFormat="false" ht="12.75" hidden="false" customHeight="false" outlineLevel="0" collapsed="false">
      <c r="A174" s="64" t="n">
        <f aca="false">_JAHR</f>
        <v>2021</v>
      </c>
      <c r="B174" s="64" t="n">
        <f aca="false">_UKZ</f>
        <v>0</v>
      </c>
      <c r="C174" s="64" t="s">
        <v>606</v>
      </c>
      <c r="D174" s="597" t="str">
        <f aca="false">IF(ISBLANK(_XX35),"",_XX35)</f>
        <v/>
      </c>
    </row>
    <row r="175" customFormat="false" ht="12.75" hidden="false" customHeight="false" outlineLevel="0" collapsed="false">
      <c r="A175" s="64" t="n">
        <f aca="false">_JAHR</f>
        <v>2021</v>
      </c>
      <c r="B175" s="64" t="n">
        <f aca="false">_UKZ</f>
        <v>0</v>
      </c>
      <c r="C175" s="64" t="s">
        <v>608</v>
      </c>
      <c r="D175" s="597" t="str">
        <f aca="false">IF(ISBLANK(_BA09),"",_BA09)</f>
        <v/>
      </c>
    </row>
    <row r="176" customFormat="false" ht="12.75" hidden="false" customHeight="false" outlineLevel="0" collapsed="false">
      <c r="A176" s="64" t="n">
        <f aca="false">_JAHR</f>
        <v>2021</v>
      </c>
      <c r="B176" s="64" t="n">
        <f aca="false">_UKZ</f>
        <v>0</v>
      </c>
      <c r="C176" s="64" t="s">
        <v>610</v>
      </c>
      <c r="D176" s="597" t="str">
        <f aca="false">IF(ISBLANK(_BA08),"",_BA08)</f>
        <v/>
      </c>
    </row>
    <row r="177" customFormat="false" ht="12.75" hidden="false" customHeight="false" outlineLevel="0" collapsed="false">
      <c r="A177" s="64" t="n">
        <f aca="false">_JAHR</f>
        <v>2021</v>
      </c>
      <c r="B177" s="64" t="n">
        <f aca="false">_UKZ</f>
        <v>0</v>
      </c>
      <c r="C177" s="64" t="s">
        <v>613</v>
      </c>
      <c r="D177" s="597" t="n">
        <f aca="false">IF(ISBLANK(_BA10),"",_BA10)</f>
        <v>0</v>
      </c>
    </row>
    <row r="178" customFormat="false" ht="12.75" hidden="false" customHeight="false" outlineLevel="0" collapsed="false">
      <c r="A178" s="64" t="n">
        <f aca="false">_JAHR</f>
        <v>2021</v>
      </c>
      <c r="B178" s="64" t="n">
        <f aca="false">_UKZ</f>
        <v>0</v>
      </c>
      <c r="C178" s="64" t="s">
        <v>627</v>
      </c>
      <c r="D178" s="597" t="str">
        <f aca="false">IF(ISBLANK(_BA21),"",_BA21)</f>
        <v/>
      </c>
    </row>
    <row r="179" customFormat="false" ht="12.75" hidden="false" customHeight="false" outlineLevel="0" collapsed="false">
      <c r="A179" s="64" t="n">
        <f aca="false">_JAHR</f>
        <v>2021</v>
      </c>
      <c r="B179" s="64" t="n">
        <f aca="false">_UKZ</f>
        <v>0</v>
      </c>
      <c r="C179" s="64" t="s">
        <v>630</v>
      </c>
      <c r="D179" s="597" t="str">
        <f aca="false">IF(ISBLANK(_BA22),"",_BA22)</f>
        <v/>
      </c>
    </row>
    <row r="180" customFormat="false" ht="12.75" hidden="false" customHeight="false" outlineLevel="0" collapsed="false">
      <c r="A180" s="64" t="n">
        <f aca="false">_JAHR</f>
        <v>2021</v>
      </c>
      <c r="B180" s="64" t="n">
        <f aca="false">_UKZ</f>
        <v>0</v>
      </c>
      <c r="C180" s="64" t="s">
        <v>633</v>
      </c>
      <c r="D180" s="597" t="str">
        <f aca="false">IF(ISBLANK(_BA23),"",_BA23)</f>
        <v/>
      </c>
    </row>
    <row r="181" customFormat="false" ht="12.75" hidden="false" customHeight="false" outlineLevel="0" collapsed="false">
      <c r="A181" s="64" t="n">
        <f aca="false">_JAHR</f>
        <v>2021</v>
      </c>
      <c r="B181" s="64" t="n">
        <f aca="false">_UKZ</f>
        <v>0</v>
      </c>
      <c r="C181" s="64" t="s">
        <v>636</v>
      </c>
      <c r="D181" s="597" t="str">
        <f aca="false">IF(ISBLANK(_BA14),"",_BA14)</f>
        <v/>
      </c>
    </row>
    <row r="182" customFormat="false" ht="12.75" hidden="false" customHeight="false" outlineLevel="0" collapsed="false">
      <c r="A182" s="64" t="n">
        <f aca="false">_JAHR</f>
        <v>2021</v>
      </c>
      <c r="B182" s="64" t="n">
        <f aca="false">_UKZ</f>
        <v>0</v>
      </c>
      <c r="C182" s="64" t="s">
        <v>640</v>
      </c>
      <c r="D182" s="597" t="str">
        <f aca="false">IF(ISBLANK(_BA15),"",_BA15)</f>
        <v/>
      </c>
    </row>
    <row r="183" customFormat="false" ht="12.75" hidden="false" customHeight="false" outlineLevel="0" collapsed="false">
      <c r="A183" s="64" t="n">
        <f aca="false">_JAHR</f>
        <v>2021</v>
      </c>
      <c r="B183" s="64" t="n">
        <f aca="false">_UKZ</f>
        <v>0</v>
      </c>
      <c r="C183" s="64" t="s">
        <v>642</v>
      </c>
      <c r="D183" s="597" t="n">
        <f aca="false">IF(ISBLANK(_BA24),"",_BA24)</f>
        <v>0</v>
      </c>
    </row>
    <row r="184" customFormat="false" ht="12.75" hidden="false" customHeight="false" outlineLevel="0" collapsed="false">
      <c r="A184" s="64" t="n">
        <f aca="false">_JAHR</f>
        <v>2021</v>
      </c>
      <c r="B184" s="64" t="n">
        <f aca="false">_UKZ</f>
        <v>0</v>
      </c>
      <c r="C184" s="64" t="s">
        <v>643</v>
      </c>
      <c r="D184" s="597" t="n">
        <f aca="false">IF(ISBLANK(_BA20),"",_BA20)</f>
        <v>0</v>
      </c>
    </row>
    <row r="185" customFormat="false" ht="12.75" hidden="false" customHeight="false" outlineLevel="0" collapsed="false">
      <c r="A185" s="64" t="n">
        <f aca="false">_JAHR</f>
        <v>2021</v>
      </c>
      <c r="B185" s="64" t="n">
        <f aca="false">_UKZ</f>
        <v>0</v>
      </c>
      <c r="C185" s="64" t="s">
        <v>130</v>
      </c>
      <c r="D185" s="597" t="str">
        <f aca="false">IF(ISBLANK(_MW10),"",_MW10)</f>
        <v/>
      </c>
    </row>
    <row r="186" customFormat="false" ht="12.75" hidden="false" customHeight="false" outlineLevel="0" collapsed="false">
      <c r="A186" s="64" t="n">
        <f aca="false">_JAHR</f>
        <v>2021</v>
      </c>
      <c r="B186" s="64" t="n">
        <f aca="false">_UKZ</f>
        <v>0</v>
      </c>
      <c r="C186" s="64" t="s">
        <v>137</v>
      </c>
      <c r="D186" s="597" t="str">
        <f aca="false">IF(ISBLANK(_LW10),"",_LW10)</f>
        <v/>
      </c>
    </row>
    <row r="187" customFormat="false" ht="12.75" hidden="false" customHeight="false" outlineLevel="0" collapsed="false">
      <c r="A187" s="64" t="n">
        <f aca="false">_JAHR</f>
        <v>2021</v>
      </c>
      <c r="B187" s="64" t="n">
        <f aca="false">_UKZ</f>
        <v>0</v>
      </c>
      <c r="C187" s="64" t="s">
        <v>140</v>
      </c>
      <c r="D187" s="597" t="str">
        <f aca="false">IF(ISBLANK(_LW05),"",_LW05)</f>
        <v/>
      </c>
    </row>
    <row r="188" customFormat="false" ht="12.75" hidden="false" customHeight="false" outlineLevel="0" collapsed="false">
      <c r="A188" s="64" t="n">
        <f aca="false">_JAHR</f>
        <v>2021</v>
      </c>
      <c r="B188" s="64" t="n">
        <f aca="false">_UKZ</f>
        <v>0</v>
      </c>
      <c r="C188" s="64" t="s">
        <v>1891</v>
      </c>
      <c r="D188" s="597" t="str">
        <f aca="false">IF(ISBLANK(_TEIL),"",_TEIL)</f>
        <v>nur I</v>
      </c>
    </row>
    <row r="189" customFormat="false" ht="12.75" hidden="false" customHeight="false" outlineLevel="0" collapsed="false">
      <c r="A189" s="64" t="n">
        <f aca="false">_JAHR</f>
        <v>2021</v>
      </c>
      <c r="B189" s="64" t="n">
        <f aca="false">_UKZ</f>
        <v>0</v>
      </c>
      <c r="C189" s="64" t="s">
        <v>156</v>
      </c>
      <c r="D189" s="64" t="str">
        <f aca="false">IF(ISBLANK(_EN11),"",_EN11)</f>
        <v/>
      </c>
    </row>
    <row r="190" customFormat="false" ht="12.75" hidden="false" customHeight="false" outlineLevel="0" collapsed="false">
      <c r="A190" s="64" t="n">
        <f aca="false">_JAHR</f>
        <v>2021</v>
      </c>
      <c r="B190" s="64" t="n">
        <f aca="false">_UKZ</f>
        <v>0</v>
      </c>
      <c r="C190" s="64" t="s">
        <v>326</v>
      </c>
      <c r="D190" s="64" t="str">
        <f aca="false">IF(ISBLANK(_UE05),"",_UE05)</f>
        <v/>
      </c>
    </row>
    <row r="191" customFormat="false" ht="12.75" hidden="false" customHeight="false" outlineLevel="0" collapsed="false">
      <c r="A191" s="64" t="n">
        <f aca="false">_JAHR</f>
        <v>2021</v>
      </c>
      <c r="B191" s="64" t="n">
        <f aca="false">_UKZ</f>
        <v>0</v>
      </c>
      <c r="C191" s="64" t="s">
        <v>374</v>
      </c>
      <c r="D191" s="64" t="str">
        <f aca="false">IF(ISBLANK(_AE01),"",_AE01)</f>
        <v/>
      </c>
    </row>
    <row r="192" customFormat="false" ht="12.75" hidden="false" customHeight="false" outlineLevel="0" collapsed="false">
      <c r="A192" s="64" t="n">
        <f aca="false">_JAHR</f>
        <v>2021</v>
      </c>
      <c r="B192" s="64" t="n">
        <f aca="false">_UKZ</f>
        <v>0</v>
      </c>
      <c r="C192" s="64" t="s">
        <v>402</v>
      </c>
      <c r="D192" s="64" t="str">
        <f aca="false">IF(ISBLANK(_EB01),"",_EB01)</f>
        <v/>
      </c>
    </row>
    <row r="193" customFormat="false" ht="12.75" hidden="false" customHeight="false" outlineLevel="0" collapsed="false">
      <c r="A193" s="64" t="n">
        <f aca="false">_JAHR</f>
        <v>2021</v>
      </c>
      <c r="B193" s="64" t="n">
        <f aca="false">_UKZ</f>
        <v>0</v>
      </c>
      <c r="C193" s="64" t="s">
        <v>404</v>
      </c>
      <c r="D193" s="64" t="str">
        <f aca="false">IF(ISBLANK(_EW01),"",_EW01)</f>
        <v/>
      </c>
    </row>
    <row r="194" customFormat="false" ht="12.75" hidden="false" customHeight="false" outlineLevel="0" collapsed="false">
      <c r="A194" s="64" t="n">
        <f aca="false">_JAHR</f>
        <v>2021</v>
      </c>
      <c r="B194" s="64" t="n">
        <f aca="false">_UKZ</f>
        <v>0</v>
      </c>
      <c r="C194" s="64" t="s">
        <v>406</v>
      </c>
      <c r="D194" s="64" t="str">
        <f aca="false">IF(ISBLANK(_EZ02),"",_EZ02)</f>
        <v/>
      </c>
    </row>
    <row r="195" customFormat="false" ht="12.75" hidden="false" customHeight="false" outlineLevel="0" collapsed="false">
      <c r="A195" s="64" t="n">
        <f aca="false">_JAHR</f>
        <v>2021</v>
      </c>
      <c r="B195" s="64" t="n">
        <f aca="false">_UKZ</f>
        <v>0</v>
      </c>
      <c r="C195" s="64" t="s">
        <v>408</v>
      </c>
      <c r="D195" s="64" t="str">
        <f aca="false">IF(ISBLANK(_EA01),"",_EA01)</f>
        <v/>
      </c>
    </row>
    <row r="196" customFormat="false" ht="12.75" hidden="false" customHeight="false" outlineLevel="0" collapsed="false">
      <c r="A196" s="64" t="n">
        <f aca="false">_JAHR</f>
        <v>2021</v>
      </c>
      <c r="B196" s="64" t="n">
        <f aca="false">_UKZ</f>
        <v>0</v>
      </c>
      <c r="C196" s="64" t="s">
        <v>453</v>
      </c>
      <c r="D196" s="64" t="str">
        <f aca="false">IF(ISBLANK(_AA01),"",_AA01)</f>
        <v/>
      </c>
    </row>
    <row r="197" customFormat="false" ht="12.75" hidden="false" customHeight="false" outlineLevel="0" collapsed="false">
      <c r="A197" s="64" t="n">
        <f aca="false">_JAHR</f>
        <v>2021</v>
      </c>
      <c r="B197" s="64" t="n">
        <f aca="false">_UKZ</f>
        <v>0</v>
      </c>
      <c r="C197" s="64" t="s">
        <v>457</v>
      </c>
      <c r="D197" s="64" t="str">
        <f aca="false">IF(ISBLANK(_AA02),"",_AA02)</f>
        <v/>
      </c>
    </row>
    <row r="198" customFormat="false" ht="12.75" hidden="false" customHeight="false" outlineLevel="0" collapsed="false">
      <c r="A198" s="64" t="n">
        <f aca="false">_JAHR</f>
        <v>2021</v>
      </c>
      <c r="B198" s="64" t="n">
        <f aca="false">_UKZ</f>
        <v>0</v>
      </c>
      <c r="C198" s="64" t="s">
        <v>529</v>
      </c>
      <c r="D198" s="64" t="str">
        <f aca="false">IF(ISBLANK(_AA03),"",_AA03)</f>
        <v/>
      </c>
    </row>
    <row r="199" customFormat="false" ht="12.75" hidden="false" customHeight="false" outlineLevel="0" collapsed="false">
      <c r="A199" s="64" t="n">
        <f aca="false">_JAHR</f>
        <v>2021</v>
      </c>
      <c r="B199" s="64" t="n">
        <f aca="false">_UKZ</f>
        <v>0</v>
      </c>
      <c r="C199" s="64" t="s">
        <v>531</v>
      </c>
      <c r="D199" s="64" t="str">
        <f aca="false">IF(ISBLANK(_AA04),"",_AA04)</f>
        <v/>
      </c>
    </row>
    <row r="200" customFormat="false" ht="12.75" hidden="false" customHeight="false" outlineLevel="0" collapsed="false">
      <c r="A200" s="64" t="n">
        <f aca="false">_JAHR</f>
        <v>2021</v>
      </c>
      <c r="B200" s="64" t="n">
        <f aca="false">_UKZ</f>
        <v>0</v>
      </c>
      <c r="C200" s="64" t="s">
        <v>483</v>
      </c>
      <c r="D200" s="64" t="str">
        <f aca="false">IF(ISBLANK(_AS04),"",_AS04)</f>
        <v/>
      </c>
    </row>
    <row r="201" customFormat="false" ht="12.75" hidden="false" customHeight="false" outlineLevel="0" collapsed="false">
      <c r="A201" s="64" t="n">
        <f aca="false">_JAHR</f>
        <v>2021</v>
      </c>
      <c r="B201" s="64" t="n">
        <f aca="false">_UKZ</f>
        <v>0</v>
      </c>
      <c r="C201" s="64" t="s">
        <v>142</v>
      </c>
      <c r="D201" s="64" t="str">
        <f aca="false">IF(ISBLANK(_LW06),"",_LW06)</f>
        <v/>
      </c>
    </row>
    <row r="202" customFormat="false" ht="12.75" hidden="false" customHeight="false" outlineLevel="0" collapsed="false">
      <c r="A202" s="64" t="n">
        <f aca="false">_JAHR</f>
        <v>2021</v>
      </c>
      <c r="B202" s="64" t="n">
        <f aca="false">_UKZ</f>
        <v>0</v>
      </c>
      <c r="C202" s="64" t="s">
        <v>144</v>
      </c>
      <c r="D202" s="64" t="str">
        <f aca="false">IF(ISBLANK(_LW07),"",_LW07)</f>
        <v/>
      </c>
    </row>
    <row r="203" customFormat="false" ht="12.75" hidden="false" customHeight="false" outlineLevel="0" collapsed="false">
      <c r="A203" s="64" t="n">
        <f aca="false">_JAHR</f>
        <v>2021</v>
      </c>
      <c r="B203" s="64" t="n">
        <f aca="false">_UKZ</f>
        <v>0</v>
      </c>
      <c r="C203" s="64" t="s">
        <v>146</v>
      </c>
      <c r="D203" s="64" t="str">
        <f aca="false">IF(ISBLANK(_LW08),"",_LW08)</f>
        <v/>
      </c>
    </row>
    <row r="204" customFormat="false" ht="12.75" hidden="false" customHeight="false" outlineLevel="0" collapsed="false">
      <c r="A204" s="64" t="n">
        <f aca="false">_JAHR</f>
        <v>2021</v>
      </c>
      <c r="B204" s="64" t="n">
        <f aca="false">_UKZ</f>
        <v>0</v>
      </c>
      <c r="C204" s="64" t="s">
        <v>148</v>
      </c>
      <c r="D204" s="64" t="str">
        <f aca="false">IF(ISBLANK(_LW09),"",_LW09)</f>
        <v/>
      </c>
    </row>
    <row r="205" customFormat="false" ht="12.75" hidden="false" customHeight="false" outlineLevel="0" collapsed="false">
      <c r="A205" s="64" t="n">
        <f aca="false">_JAHR</f>
        <v>2021</v>
      </c>
      <c r="B205" s="64" t="n">
        <f aca="false">_UKZ</f>
        <v>0</v>
      </c>
      <c r="C205" s="64" t="s">
        <v>199</v>
      </c>
      <c r="D205" s="64" t="str">
        <f aca="false">IF(ISBLANK(_AV12),"",_AV12)</f>
        <v/>
      </c>
    </row>
    <row r="206" customFormat="false" ht="12.75" hidden="false" customHeight="false" outlineLevel="0" collapsed="false">
      <c r="A206" s="64" t="n">
        <f aca="false">_JAHR</f>
        <v>2021</v>
      </c>
      <c r="B206" s="64" t="n">
        <f aca="false">_UKZ</f>
        <v>0</v>
      </c>
      <c r="C206" s="64" t="s">
        <v>191</v>
      </c>
      <c r="D206" s="64" t="str">
        <f aca="false">IF(ISBLANK(_AV13),"",_AV13)</f>
        <v/>
      </c>
    </row>
    <row r="207" customFormat="false" ht="12.75" hidden="false" customHeight="false" outlineLevel="0" collapsed="false">
      <c r="A207" s="64" t="n">
        <f aca="false">_JAHR</f>
        <v>2021</v>
      </c>
      <c r="B207" s="64" t="n">
        <f aca="false">_UKZ</f>
        <v>0</v>
      </c>
      <c r="C207" s="64" t="s">
        <v>193</v>
      </c>
      <c r="D207" s="64" t="str">
        <f aca="false">IF(ISBLANK(_AV14),"",_AV14)</f>
        <v/>
      </c>
    </row>
    <row r="208" customFormat="false" ht="12.75" hidden="false" customHeight="false" outlineLevel="0" collapsed="false">
      <c r="A208" s="64" t="n">
        <f aca="false">_JAHR</f>
        <v>2021</v>
      </c>
      <c r="B208" s="64" t="n">
        <f aca="false">_UKZ</f>
        <v>0</v>
      </c>
      <c r="C208" s="64" t="s">
        <v>185</v>
      </c>
      <c r="D208" s="64" t="str">
        <f aca="false">IF(ISBLANK(_AV15),"",_AV15)</f>
        <v/>
      </c>
    </row>
    <row r="209" customFormat="false" ht="12.75" hidden="false" customHeight="false" outlineLevel="0" collapsed="false">
      <c r="A209" s="64" t="n">
        <f aca="false">_JAHR</f>
        <v>2021</v>
      </c>
      <c r="B209" s="64" t="n">
        <f aca="false">_UKZ</f>
        <v>0</v>
      </c>
      <c r="C209" s="64" t="s">
        <v>245</v>
      </c>
      <c r="D209" s="64" t="n">
        <f aca="false">IF(ISBLANK(_SP11),"",_SP11)</f>
        <v>0</v>
      </c>
    </row>
    <row r="210" customFormat="false" ht="12.75" hidden="false" customHeight="false" outlineLevel="0" collapsed="false">
      <c r="A210" s="64" t="n">
        <f aca="false">_JAHR</f>
        <v>2021</v>
      </c>
      <c r="B210" s="64" t="n">
        <f aca="false">_UKZ</f>
        <v>0</v>
      </c>
      <c r="C210" s="64" t="s">
        <v>216</v>
      </c>
      <c r="D210" s="64" t="str">
        <f aca="false">IF(ISBLANK(_UV25),"",_UV25)</f>
        <v/>
      </c>
    </row>
    <row r="211" customFormat="false" ht="12.75" hidden="false" customHeight="false" outlineLevel="0" collapsed="false">
      <c r="A211" s="64" t="n">
        <f aca="false">_JAHR</f>
        <v>2021</v>
      </c>
      <c r="B211" s="64" t="n">
        <f aca="false">_UKZ</f>
        <v>0</v>
      </c>
      <c r="C211" s="64" t="s">
        <v>218</v>
      </c>
      <c r="D211" s="64" t="str">
        <f aca="false">IF(ISBLANK(_UV23),"",_UV23)</f>
        <v/>
      </c>
    </row>
    <row r="212" customFormat="false" ht="12.75" hidden="false" customHeight="false" outlineLevel="0" collapsed="false">
      <c r="A212" s="64" t="n">
        <f aca="false">_JAHR</f>
        <v>2021</v>
      </c>
      <c r="B212" s="64" t="n">
        <f aca="false">_UKZ</f>
        <v>0</v>
      </c>
      <c r="C212" s="64" t="s">
        <v>220</v>
      </c>
      <c r="D212" s="64" t="str">
        <f aca="false">IF(ISBLANK(_UV24),"",_UV24)</f>
        <v/>
      </c>
    </row>
    <row r="213" customFormat="false" ht="12.75" hidden="false" customHeight="false" outlineLevel="0" collapsed="false">
      <c r="A213" s="64" t="n">
        <f aca="false">_JAHR</f>
        <v>2021</v>
      </c>
      <c r="B213" s="64" t="n">
        <f aca="false">_UKZ</f>
        <v>0</v>
      </c>
      <c r="C213" s="64" t="s">
        <v>388</v>
      </c>
      <c r="D213" s="64" t="str">
        <f aca="false">IF(ISBLANK(_SE08),"",_SE08)</f>
        <v/>
      </c>
    </row>
    <row r="214" customFormat="false" ht="12.75" hidden="false" customHeight="false" outlineLevel="0" collapsed="false">
      <c r="A214" s="64" t="n">
        <f aca="false">_JAHR</f>
        <v>2021</v>
      </c>
      <c r="B214" s="64" t="n">
        <f aca="false">_UKZ</f>
        <v>0</v>
      </c>
      <c r="C214" s="64" t="s">
        <v>476</v>
      </c>
      <c r="D214" s="64" t="str">
        <f aca="false">IF(ISBLANK(_AS03),"",_AS03)</f>
        <v/>
      </c>
    </row>
    <row r="215" customFormat="false" ht="12.75" hidden="false" customHeight="false" outlineLevel="0" collapsed="false">
      <c r="A215" s="64" t="n">
        <f aca="false">_JAHR</f>
        <v>2021</v>
      </c>
      <c r="B215" s="64" t="n">
        <f aca="false">_UKZ</f>
        <v>0</v>
      </c>
      <c r="C215" s="64" t="s">
        <v>134</v>
      </c>
      <c r="D215" s="64" t="str">
        <f aca="false">IF(ISBLANK(_MW11),"",_MW11)</f>
        <v/>
      </c>
    </row>
    <row r="216" s="64" customFormat="true" ht="12.75" hidden="false" customHeight="false" outlineLevel="0" collapsed="false">
      <c r="A216" s="64" t="n">
        <f aca="false">_JAHR</f>
        <v>2021</v>
      </c>
      <c r="B216" s="64" t="n">
        <f aca="false">_UKZ</f>
        <v>0</v>
      </c>
      <c r="C216" s="64" t="s">
        <v>78</v>
      </c>
      <c r="D216" s="64" t="str">
        <f aca="false">IF(ISBLANK(_REGN),"",_REGN)</f>
        <v/>
      </c>
    </row>
    <row r="217" customFormat="false" ht="12.75" hidden="false" customHeight="false" outlineLevel="0" collapsed="false">
      <c r="A217" s="64" t="n">
        <f aca="false">_JAHR</f>
        <v>2021</v>
      </c>
      <c r="B217" s="64" t="n">
        <f aca="false">_UKZ</f>
        <v>0</v>
      </c>
      <c r="C217" s="64" t="s">
        <v>80</v>
      </c>
      <c r="D217" s="64" t="str">
        <f aca="false">IF(ISBLANK(_BULA),"",_BULA)</f>
        <v/>
      </c>
    </row>
    <row r="218" customFormat="false" ht="12.75" hidden="false" customHeight="false" outlineLevel="0" collapsed="false">
      <c r="A218" s="64" t="n">
        <f aca="false">_JAHR</f>
        <v>2021</v>
      </c>
      <c r="B218" s="64" t="n">
        <f aca="false">_UKZ</f>
        <v>0</v>
      </c>
      <c r="C218" s="64" t="s">
        <v>24</v>
      </c>
      <c r="D218" s="64" t="str">
        <f aca="false">IF(ISBLANK(_EIGT),"",_EIGT)</f>
        <v/>
      </c>
      <c r="E218" s="64"/>
    </row>
    <row r="219" customFormat="false" ht="12.75" hidden="false" customHeight="false" outlineLevel="0" collapsed="false">
      <c r="A219" s="64" t="n">
        <f aca="false">_JAHR</f>
        <v>2021</v>
      </c>
      <c r="B219" s="64" t="n">
        <f aca="false">_UKZ</f>
        <v>0</v>
      </c>
      <c r="C219" s="64" t="s">
        <v>42</v>
      </c>
      <c r="D219" s="64" t="str">
        <f aca="false">IF(ISBLANK(_TAET),"",_TAET)</f>
        <v/>
      </c>
      <c r="E219" s="64"/>
    </row>
    <row r="220" s="64" customFormat="true" ht="12.75" hidden="false" customHeight="false" outlineLevel="0" collapsed="false">
      <c r="A220" s="64" t="n">
        <f aca="false">_JAHR</f>
        <v>2021</v>
      </c>
      <c r="B220" s="64" t="n">
        <f aca="false">_UKZ</f>
        <v>0</v>
      </c>
      <c r="C220" s="64" t="s">
        <v>262</v>
      </c>
      <c r="D220" s="64" t="str">
        <f aca="false">IF(ISBLANK(_KV08),"",_KV08)</f>
        <v/>
      </c>
    </row>
    <row r="221" s="64" customFormat="true" ht="12.75" hidden="false" customHeight="false" outlineLevel="0" collapsed="false">
      <c r="A221" s="64" t="n">
        <f aca="false">_JAHR</f>
        <v>2021</v>
      </c>
      <c r="B221" s="64" t="n">
        <f aca="false">_UKZ</f>
        <v>0</v>
      </c>
      <c r="C221" s="64" t="s">
        <v>301</v>
      </c>
      <c r="D221" s="64" t="str">
        <f aca="false">IF(ISBLANK(_KV09),"",_KV09)</f>
        <v/>
      </c>
    </row>
    <row r="222" customFormat="false" ht="12.75" hidden="false" customHeight="false" outlineLevel="0" collapsed="false">
      <c r="A222" s="64" t="n">
        <f aca="false">_JAHR</f>
        <v>2021</v>
      </c>
      <c r="B222" s="64" t="n">
        <f aca="false">_UKZ</f>
        <v>0</v>
      </c>
      <c r="C222" s="64" t="s">
        <v>347</v>
      </c>
      <c r="D222" s="64" t="str">
        <f aca="false">IF(ISBLANK(_UE50),"",_UE50)</f>
        <v/>
      </c>
      <c r="E222" s="64"/>
    </row>
    <row r="223" s="64" customFormat="true" ht="12.75" hidden="false" customHeight="false" outlineLevel="0" collapsed="false">
      <c r="A223" s="64" t="n">
        <f aca="false">_JAHR</f>
        <v>2021</v>
      </c>
      <c r="B223" s="64" t="n">
        <f aca="false">_UKZ</f>
        <v>0</v>
      </c>
      <c r="C223" s="64" t="s">
        <v>384</v>
      </c>
      <c r="D223" s="64" t="str">
        <f aca="false">IF(ISBLANK(_SE05),"",_SE05)</f>
        <v/>
      </c>
    </row>
    <row r="224" customFormat="false" ht="12.75" hidden="false" customHeight="false" outlineLevel="0" collapsed="false">
      <c r="A224" s="64" t="n">
        <f aca="false">_JAHR</f>
        <v>2021</v>
      </c>
      <c r="B224" s="64" t="n">
        <f aca="false">_UKZ</f>
        <v>0</v>
      </c>
      <c r="C224" s="64" t="s">
        <v>451</v>
      </c>
      <c r="D224" s="64" t="str">
        <f aca="false">IF(ISBLANK(_IK03),"",_IK03)</f>
        <v/>
      </c>
      <c r="E224" s="64"/>
    </row>
    <row r="225" customFormat="false" ht="12.75" hidden="false" customHeight="false" outlineLevel="0" collapsed="false">
      <c r="A225" s="64" t="n">
        <f aca="false">_JAHR</f>
        <v>2021</v>
      </c>
      <c r="B225" s="64" t="n">
        <f aca="false">_UKZ</f>
        <v>0</v>
      </c>
      <c r="C225" s="64" t="s">
        <v>480</v>
      </c>
      <c r="D225" s="64" t="str">
        <f aca="false">IF(ISBLANK(_AS05),"",_AS05)</f>
        <v/>
      </c>
      <c r="E225" s="64"/>
    </row>
    <row r="226" customFormat="false" ht="12.75" hidden="false" customHeight="false" outlineLevel="0" collapsed="false">
      <c r="A226" s="64" t="n">
        <f aca="false">_JAHR</f>
        <v>2021</v>
      </c>
      <c r="B226" s="64" t="n">
        <f aca="false">_UKZ</f>
        <v>0</v>
      </c>
      <c r="C226" s="64" t="s">
        <v>498</v>
      </c>
      <c r="D226" s="64" t="str">
        <f aca="false">IF(ISBLANK(_SA05),"",_SA05)</f>
        <v/>
      </c>
      <c r="E226" s="64"/>
    </row>
    <row r="227" s="64" customFormat="true" ht="12.75" hidden="false" customHeight="false" outlineLevel="0" collapsed="false">
      <c r="A227" s="64" t="n">
        <f aca="false">_JAHR</f>
        <v>2021</v>
      </c>
      <c r="B227" s="64" t="n">
        <f aca="false">_UKZ</f>
        <v>0</v>
      </c>
      <c r="C227" s="64" t="s">
        <v>306</v>
      </c>
      <c r="D227" s="64" t="str">
        <f aca="false">IF(ISBLANK(_RA02),"",_RA02)</f>
        <v/>
      </c>
    </row>
    <row r="228" s="64" customFormat="true" ht="12.75" hidden="false" customHeight="false" outlineLevel="0" collapsed="false">
      <c r="A228" s="64" t="n">
        <f aca="false">_JAHR</f>
        <v>2021</v>
      </c>
      <c r="B228" s="64" t="n">
        <f aca="false">_UKZ</f>
        <v>0</v>
      </c>
      <c r="C228" s="64" t="s">
        <v>158</v>
      </c>
      <c r="D228" s="64" t="str">
        <f aca="false">IF(ISBLANK(_EN12),"",_EN12)</f>
        <v/>
      </c>
    </row>
    <row r="229" s="64" customFormat="true" ht="12.75" hidden="false" customHeight="false" outlineLevel="0" collapsed="false">
      <c r="A229" s="64" t="n">
        <f aca="false">_JAHR</f>
        <v>2021</v>
      </c>
      <c r="B229" s="64" t="n">
        <f aca="false">_UKZ</f>
        <v>0</v>
      </c>
      <c r="C229" s="64" t="s">
        <v>160</v>
      </c>
      <c r="D229" s="64" t="str">
        <f aca="false">IF(ISBLANK(_EN13),"",_EN13)</f>
        <v/>
      </c>
    </row>
    <row r="230" s="64" customFormat="true" ht="12.75" hidden="false" customHeight="false" outlineLevel="0" collapsed="false">
      <c r="A230" s="64" t="n">
        <f aca="false">_JAHR</f>
        <v>2021</v>
      </c>
      <c r="B230" s="64" t="n">
        <f aca="false">_UKZ</f>
        <v>0</v>
      </c>
      <c r="C230" s="64" t="s">
        <v>187</v>
      </c>
      <c r="D230" s="64" t="str">
        <f aca="false">IF(ISBLANK(_AV16),"",_AV16)</f>
        <v/>
      </c>
    </row>
    <row r="231" s="64" customFormat="true" ht="12.75" hidden="false" customHeight="false" outlineLevel="0" collapsed="false">
      <c r="A231" s="64" t="n">
        <f aca="false">_JAHR</f>
        <v>2021</v>
      </c>
      <c r="B231" s="64" t="n">
        <f aca="false">_UKZ</f>
        <v>0</v>
      </c>
      <c r="C231" s="64" t="s">
        <v>672</v>
      </c>
      <c r="D231" s="64" t="n">
        <f aca="false">IF(ISBLANK(_IK10),"",_IK10)</f>
        <v>0</v>
      </c>
    </row>
    <row r="232" s="64" customFormat="true" ht="12.75" hidden="false" customHeight="false" outlineLevel="0" collapsed="false">
      <c r="A232" s="64" t="n">
        <f aca="false">_JAHR</f>
        <v>2021</v>
      </c>
      <c r="B232" s="64" t="n">
        <f aca="false">_UKZ</f>
        <v>0</v>
      </c>
      <c r="C232" s="64" t="s">
        <v>1892</v>
      </c>
      <c r="D232" s="64" t="n">
        <f aca="false">IF(_K14&lt;=0,0,_K14)</f>
        <v>0</v>
      </c>
    </row>
    <row r="233" s="64" customFormat="true" ht="12.75" hidden="false" customHeight="false" outlineLevel="0" collapsed="false">
      <c r="A233" s="64" t="n">
        <f aca="false">_JAHR</f>
        <v>2021</v>
      </c>
      <c r="B233" s="64" t="n">
        <f aca="false">_UKZ</f>
        <v>0</v>
      </c>
      <c r="C233" s="64" t="s">
        <v>1893</v>
      </c>
      <c r="D233" s="64" t="n">
        <f aca="false">IF(_K14C&lt;=0,0,_K14C)</f>
        <v>0</v>
      </c>
    </row>
    <row r="234" s="64" customFormat="true" ht="12.75" hidden="false" customHeight="false" outlineLevel="0" collapsed="false">
      <c r="A234" s="64" t="n">
        <f aca="false">_JAHR</f>
        <v>2021</v>
      </c>
      <c r="B234" s="64" t="n">
        <f aca="false">_UKZ</f>
        <v>0</v>
      </c>
      <c r="C234" s="64" t="s">
        <v>658</v>
      </c>
      <c r="D234" s="64" t="str">
        <f aca="false">IF(ISBLANK(_VERK01),"",_VERK01)</f>
        <v/>
      </c>
    </row>
    <row r="235" s="64" customFormat="true" ht="12.75" hidden="false" customHeight="false" outlineLevel="0" collapsed="false">
      <c r="A235" s="64" t="n">
        <f aca="false">_JAHR</f>
        <v>2021</v>
      </c>
      <c r="B235" s="64" t="n">
        <f aca="false">_UKZ</f>
        <v>0</v>
      </c>
      <c r="C235" s="64" t="s">
        <v>660</v>
      </c>
      <c r="D235" s="64" t="str">
        <f aca="false">IF(ISBLANK(_VERK02),"",_VERK02)</f>
        <v/>
      </c>
    </row>
    <row r="236" s="64" customFormat="true" ht="12.75" hidden="false" customHeight="false" outlineLevel="0" collapsed="false">
      <c r="A236" s="64" t="n">
        <f aca="false">_JAHR</f>
        <v>2021</v>
      </c>
      <c r="B236" s="64" t="n">
        <f aca="false">_UKZ</f>
        <v>0</v>
      </c>
      <c r="C236" s="64" t="s">
        <v>665</v>
      </c>
      <c r="D236" s="64" t="str">
        <f aca="false">IF(ISBLANK(_VERK03),"",_VERK03)</f>
        <v/>
      </c>
    </row>
    <row r="237" s="64" customFormat="true" ht="12.75" hidden="false" customHeight="false" outlineLevel="0" collapsed="false">
      <c r="A237" s="64" t="n">
        <f aca="false">_JAHR</f>
        <v>2021</v>
      </c>
      <c r="B237" s="64" t="n">
        <f aca="false">_UKZ</f>
        <v>0</v>
      </c>
      <c r="C237" s="64" t="s">
        <v>668</v>
      </c>
      <c r="D237" s="64" t="str">
        <f aca="false">IF(ISBLANK(_VERK04),"",_VERK04)</f>
        <v/>
      </c>
    </row>
    <row r="238" s="64" customFormat="true" ht="12.75" hidden="false" customHeight="false" outlineLevel="0" collapsed="false">
      <c r="A238" s="64" t="n">
        <f aca="false">_JAHR</f>
        <v>2021</v>
      </c>
      <c r="B238" s="64" t="n">
        <f aca="false">_UKZ</f>
        <v>0</v>
      </c>
      <c r="C238" s="64" t="s">
        <v>259</v>
      </c>
      <c r="D238" s="64" t="n">
        <f aca="false">IF(ISBLANK(_RBAU),"",_RBAU)</f>
        <v>0</v>
      </c>
    </row>
    <row r="239" s="64" customFormat="true" ht="12.75" hidden="false" customHeight="false" outlineLevel="0" collapsed="false">
      <c r="A239" s="64" t="n">
        <f aca="false">_JAHR</f>
        <v>2021</v>
      </c>
      <c r="B239" s="64" t="n">
        <f aca="false">_UKZ</f>
        <v>0</v>
      </c>
      <c r="C239" s="64" t="s">
        <v>269</v>
      </c>
      <c r="D239" s="64" t="str">
        <f aca="false">IF(ISBLANK(_LR09A),"",_LR09A)</f>
        <v/>
      </c>
    </row>
    <row r="240" s="64" customFormat="true" ht="12.75" hidden="false" customHeight="false" outlineLevel="0" collapsed="false">
      <c r="A240" s="64" t="n">
        <f aca="false">_JAHR</f>
        <v>2021</v>
      </c>
      <c r="B240" s="64" t="n">
        <f aca="false">_UKZ</f>
        <v>0</v>
      </c>
      <c r="C240" s="64" t="s">
        <v>386</v>
      </c>
      <c r="D240" s="64" t="str">
        <f aca="false">IF(ISBLANK(_SE07),"",_SE07)</f>
        <v/>
      </c>
    </row>
    <row r="241" s="64" customFormat="true" ht="12.75" hidden="false" customHeight="false" outlineLevel="0" collapsed="false">
      <c r="A241" s="64" t="n">
        <f aca="false">_JAHR</f>
        <v>2021</v>
      </c>
      <c r="B241" s="64" t="n">
        <f aca="false">_UKZ</f>
        <v>0</v>
      </c>
      <c r="C241" s="64" t="s">
        <v>391</v>
      </c>
      <c r="D241" s="64" t="str">
        <f aca="false">IF(ISBLANK(_SE09),"",_SE09)</f>
        <v/>
      </c>
    </row>
    <row r="242" s="64" customFormat="true" ht="12.75" hidden="false" customHeight="false" outlineLevel="0" collapsed="false">
      <c r="A242" s="64" t="n">
        <f aca="false">_JAHR</f>
        <v>2021</v>
      </c>
      <c r="B242" s="64" t="n">
        <f aca="false">_UKZ</f>
        <v>0</v>
      </c>
      <c r="C242" s="64" t="s">
        <v>675</v>
      </c>
      <c r="D242" s="64" t="str">
        <f aca="false">IF(ISBLANK(_ANK01),"",_ANK01)</f>
        <v/>
      </c>
    </row>
    <row r="243" s="64" customFormat="true" ht="12.75" hidden="false" customHeight="false" outlineLevel="0" collapsed="false">
      <c r="A243" s="64" t="n">
        <f aca="false">_JAHR</f>
        <v>2021</v>
      </c>
      <c r="B243" s="64" t="n">
        <f aca="false">_UKZ</f>
        <v>0</v>
      </c>
      <c r="C243" s="64" t="s">
        <v>677</v>
      </c>
      <c r="D243" s="64" t="str">
        <f aca="false">IF(ISBLANK(_ANK02),"",_ANK02)</f>
        <v/>
      </c>
    </row>
    <row r="244" s="64" customFormat="true" ht="12.75" hidden="false" customHeight="false" outlineLevel="0" collapsed="false">
      <c r="A244" s="64" t="n">
        <f aca="false">_JAHR</f>
        <v>2021</v>
      </c>
      <c r="B244" s="64" t="n">
        <f aca="false">_UKZ</f>
        <v>0</v>
      </c>
      <c r="C244" s="64" t="s">
        <v>335</v>
      </c>
      <c r="D244" s="64" t="str">
        <f aca="false">IF(ISBLANK(_UE08),"",_UE08)</f>
        <v/>
      </c>
    </row>
    <row r="245" s="64" customFormat="true" ht="12.75" hidden="false" customHeight="false" outlineLevel="0" collapsed="false">
      <c r="A245" s="64" t="n">
        <f aca="false">_JAHR</f>
        <v>2021</v>
      </c>
      <c r="B245" s="64" t="n">
        <f aca="false">_UKZ</f>
        <v>0</v>
      </c>
      <c r="C245" s="64" t="s">
        <v>340</v>
      </c>
      <c r="D245" s="64" t="str">
        <f aca="false">IF(ISBLANK(_UE07),"",_UE07)</f>
        <v/>
      </c>
    </row>
    <row r="246" s="64" customFormat="true" ht="12.75" hidden="false" customHeight="false" outlineLevel="0" collapsed="false">
      <c r="A246" s="64" t="n">
        <f aca="false">_JAHR</f>
        <v>2021</v>
      </c>
      <c r="B246" s="64" t="n">
        <f aca="false">_UKZ</f>
        <v>0</v>
      </c>
      <c r="C246" s="64" t="s">
        <v>189</v>
      </c>
      <c r="D246" s="64" t="str">
        <f aca="false">IF(ISBLANK(_AV17),"",_AV17)</f>
        <v/>
      </c>
    </row>
    <row r="247" s="64" customFormat="true" ht="12.75" hidden="false" customHeight="false" outlineLevel="0" collapsed="false">
      <c r="A247" s="64" t="n">
        <f aca="false">_JAHR</f>
        <v>2021</v>
      </c>
      <c r="B247" s="64" t="n">
        <f aca="false">_UKZ</f>
        <v>0</v>
      </c>
      <c r="C247" s="64" t="s">
        <v>1894</v>
      </c>
      <c r="D247" s="64" t="str">
        <f aca="false">IF(ISBLANK(_HA12),"",_HA12)</f>
        <v/>
      </c>
    </row>
    <row r="248" s="64" customFormat="true" ht="12.75" hidden="false" customHeight="false" outlineLevel="0" collapsed="false">
      <c r="A248" s="64" t="n">
        <f aca="false">_JAHR</f>
        <v>2021</v>
      </c>
      <c r="B248" s="64" t="n">
        <f aca="false">_UKZ</f>
        <v>0</v>
      </c>
      <c r="C248" s="64" t="s">
        <v>351</v>
      </c>
      <c r="D248" s="64" t="str">
        <f aca="false">IF(ISBLANK(_UE51),"",_UE51)</f>
        <v/>
      </c>
    </row>
    <row r="249" s="376" customFormat="true" ht="12.75" hidden="false" customHeight="false" outlineLevel="0" collapsed="false">
      <c r="A249" s="64" t="n">
        <f aca="false">_JAHR</f>
        <v>2021</v>
      </c>
      <c r="B249" s="64" t="n">
        <f aca="false">_UKZ</f>
        <v>0</v>
      </c>
      <c r="C249" s="64" t="s">
        <v>393</v>
      </c>
      <c r="D249" s="64" t="str">
        <f aca="false">IF(ISBLANK(_SE11),"",_SE11)</f>
        <v/>
      </c>
    </row>
    <row r="250" s="376" customFormat="true" ht="12.75" hidden="false" customHeight="false" outlineLevel="0" collapsed="false">
      <c r="A250" s="64" t="n">
        <f aca="false">_JAHR</f>
        <v>2021</v>
      </c>
      <c r="B250" s="64" t="n">
        <f aca="false">_UKZ</f>
        <v>0</v>
      </c>
      <c r="C250" s="64" t="s">
        <v>395</v>
      </c>
      <c r="D250" s="64" t="str">
        <f aca="false">IF(ISBLANK(_SE12),"",_SE12)</f>
        <v/>
      </c>
    </row>
    <row r="251" s="376" customFormat="true" ht="12.75" hidden="false" customHeight="false" outlineLevel="0" collapsed="false">
      <c r="A251" s="64" t="n">
        <f aca="false">_JAHR</f>
        <v>2021</v>
      </c>
      <c r="B251" s="64" t="n">
        <f aca="false">_UKZ</f>
        <v>0</v>
      </c>
      <c r="C251" s="64" t="s">
        <v>500</v>
      </c>
      <c r="D251" s="64" t="str">
        <f aca="false">IF(ISBLANK(_SA11),"",_SA11)</f>
        <v/>
      </c>
    </row>
    <row r="252" customFormat="false" ht="12.75" hidden="false" customHeight="false" outlineLevel="0" collapsed="false">
      <c r="A252" s="64" t="n">
        <f aca="false">_JAHR</f>
        <v>2021</v>
      </c>
      <c r="B252" s="64" t="n">
        <f aca="false">_UKZ</f>
        <v>0</v>
      </c>
      <c r="C252" s="64" t="s">
        <v>38</v>
      </c>
      <c r="D252" s="64" t="str">
        <f aca="false">IF(ISBLANK(_BILF),"",_BILF)</f>
        <v/>
      </c>
    </row>
    <row r="253" customFormat="false" ht="12.75" hidden="false" customHeight="false" outlineLevel="0" collapsed="false">
      <c r="A253" s="64" t="n">
        <f aca="false">_JAHR</f>
        <v>2021</v>
      </c>
      <c r="B253" s="64" t="n">
        <f aca="false">_UKZ</f>
        <v>0</v>
      </c>
      <c r="C253" s="64" t="s">
        <v>304</v>
      </c>
      <c r="D253" s="64" t="str">
        <f aca="false">IF(ISBLANK(_SL20),"",_SL20)</f>
        <v/>
      </c>
    </row>
    <row r="254" customFormat="false" ht="12.75" hidden="false" customHeight="false" outlineLevel="0" collapsed="false">
      <c r="A254" s="64" t="n">
        <f aca="false">_JAHR</f>
        <v>2021</v>
      </c>
      <c r="B254" s="64" t="n">
        <f aca="false">_UKZ</f>
        <v>0</v>
      </c>
      <c r="C254" s="64" t="s">
        <v>494</v>
      </c>
      <c r="D254" s="64" t="str">
        <f aca="false">IF(ISBLANK(_XX60),"",_XX60)</f>
        <v/>
      </c>
    </row>
    <row r="255" customFormat="false" ht="12.75" hidden="false" customHeight="false" outlineLevel="0" collapsed="false">
      <c r="A255" s="64" t="n">
        <f aca="false">_JAHR</f>
        <v>2021</v>
      </c>
      <c r="B255" s="64" t="n">
        <f aca="false">_UKZ</f>
        <v>0</v>
      </c>
      <c r="C255" s="64" t="s">
        <v>523</v>
      </c>
      <c r="D255" s="64" t="str">
        <f aca="false">IF(ISBLANK(_ZA06),"",_ZA06)</f>
        <v/>
      </c>
    </row>
    <row r="256" customFormat="false" ht="12.75" hidden="false" customHeight="false" outlineLevel="0" collapsed="false">
      <c r="A256" s="64" t="n">
        <f aca="false">_JAHR</f>
        <v>2021</v>
      </c>
      <c r="B256" s="64" t="n">
        <f aca="false">_UKZ</f>
        <v>0</v>
      </c>
      <c r="C256" s="64" t="s">
        <v>1895</v>
      </c>
      <c r="D256" s="64" t="str">
        <f aca="false">IF(ISBLANK(_INV02),"",_INV02)</f>
        <v/>
      </c>
    </row>
    <row r="257" customFormat="false" ht="12.75" hidden="false" customHeight="false" outlineLevel="0" collapsed="false">
      <c r="A257" s="186" t="n">
        <f aca="false">_JAHR</f>
        <v>2021</v>
      </c>
      <c r="B257" s="186" t="n">
        <f aca="false">_UKZ</f>
        <v>0</v>
      </c>
      <c r="C257" s="186" t="s">
        <v>21</v>
      </c>
      <c r="D257" s="64" t="str">
        <f aca="false">IF(ISBLANK(_SPAR),"",_SPAR)</f>
        <v/>
      </c>
    </row>
  </sheetData>
  <sheetProtection sheet="true" password="92c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28"/>
    <col collapsed="false" customWidth="true" hidden="false" outlineLevel="0" max="3" min="3" style="0" width="1.28"/>
    <col collapsed="false" customWidth="true" hidden="false" outlineLevel="0" max="4" min="4" style="0" width="16.7"/>
    <col collapsed="false" customWidth="true" hidden="false" outlineLevel="0" max="5" min="5" style="0" width="5.56"/>
    <col collapsed="false" customWidth="true" hidden="false" outlineLevel="0" max="6" min="6" style="0" width="3.28"/>
    <col collapsed="false" customWidth="true" hidden="false" outlineLevel="0" max="7" min="7" style="0" width="30.56"/>
    <col collapsed="false" customWidth="true" hidden="false" outlineLevel="0" max="8" min="8" style="0" width="4.28"/>
  </cols>
  <sheetData>
    <row r="1" customFormat="false" ht="12.75" hidden="false" customHeight="false" outlineLevel="0" collapsed="false">
      <c r="D1" s="2"/>
    </row>
    <row r="2" customFormat="false" ht="15" hidden="false" customHeight="false" outlineLevel="0" collapsed="false">
      <c r="B2" s="23" t="s">
        <v>164</v>
      </c>
      <c r="C2" s="2"/>
      <c r="D2" s="2"/>
      <c r="E2" s="2"/>
      <c r="F2" s="2"/>
      <c r="G2" s="2"/>
    </row>
    <row r="3" customFormat="false" ht="9.95" hidden="false" customHeight="true" outlineLevel="0" collapsed="false">
      <c r="B3" s="2"/>
      <c r="C3" s="2"/>
      <c r="D3" s="2"/>
      <c r="E3" s="2"/>
      <c r="F3" s="2"/>
      <c r="G3" s="2"/>
    </row>
    <row r="4" customFormat="false" ht="12.75" hidden="false" customHeight="false" outlineLevel="0" collapsed="false">
      <c r="B4" s="102" t="s">
        <v>165</v>
      </c>
      <c r="C4" s="2"/>
      <c r="D4" s="2"/>
      <c r="E4" s="2"/>
      <c r="F4" s="2"/>
      <c r="G4" s="2"/>
    </row>
    <row r="5" customFormat="false" ht="9.95" hidden="false" customHeight="true" outlineLevel="0" collapsed="false">
      <c r="B5" s="2"/>
      <c r="C5" s="2"/>
      <c r="D5" s="2"/>
      <c r="E5" s="2"/>
      <c r="F5" s="2"/>
      <c r="G5" s="2"/>
    </row>
    <row r="6" customFormat="false" ht="12.75" hidden="false" customHeight="false" outlineLevel="0" collapsed="false">
      <c r="B6" s="6" t="s">
        <v>166</v>
      </c>
      <c r="C6" s="25"/>
      <c r="D6" s="24" t="str">
        <f aca="false">IF(_WAEH=2,"volle DM","volle EURO")</f>
        <v>volle EURO</v>
      </c>
      <c r="E6" s="2"/>
      <c r="F6" s="2"/>
      <c r="G6" s="2"/>
      <c r="H6" s="100"/>
    </row>
    <row r="7" customFormat="false" ht="15" hidden="false" customHeight="true" outlineLevel="0" collapsed="false">
      <c r="B7" s="2" t="s">
        <v>167</v>
      </c>
      <c r="C7" s="2"/>
      <c r="D7" s="71"/>
      <c r="E7" s="27" t="s">
        <v>168</v>
      </c>
      <c r="F7" s="2"/>
      <c r="G7" s="28"/>
    </row>
    <row r="8" customFormat="false" ht="9.95" hidden="false" customHeight="true" outlineLevel="0" collapsed="false">
      <c r="B8" s="2"/>
      <c r="C8" s="2"/>
      <c r="D8" s="2"/>
      <c r="E8" s="2"/>
      <c r="F8" s="2"/>
      <c r="G8" s="43"/>
    </row>
    <row r="9" customFormat="false" ht="12.75" hidden="false" customHeight="false" outlineLevel="0" collapsed="false">
      <c r="B9" s="63" t="s">
        <v>169</v>
      </c>
      <c r="C9" s="2"/>
      <c r="D9" s="24" t="str">
        <f aca="false">IF(_WAEH=2,"volle DM","volle EURO")</f>
        <v>volle EURO</v>
      </c>
      <c r="E9" s="2"/>
      <c r="F9" s="2"/>
      <c r="G9" s="43"/>
    </row>
    <row r="10" customFormat="false" ht="12.75" hidden="true" customHeight="false" outlineLevel="0" collapsed="false">
      <c r="B10" s="63" t="s">
        <v>170</v>
      </c>
      <c r="C10" s="2"/>
      <c r="D10" s="103"/>
      <c r="E10" s="27" t="s">
        <v>171</v>
      </c>
      <c r="F10" s="2"/>
      <c r="G10" s="43"/>
    </row>
    <row r="11" customFormat="false" ht="15" hidden="false" customHeight="true" outlineLevel="0" collapsed="false">
      <c r="B11" s="24" t="s">
        <v>172</v>
      </c>
      <c r="C11" s="2"/>
      <c r="D11" s="71"/>
      <c r="E11" s="27" t="s">
        <v>173</v>
      </c>
      <c r="F11" s="2"/>
      <c r="G11" s="28"/>
    </row>
    <row r="12" customFormat="false" ht="12.75" hidden="false" customHeight="false" outlineLevel="0" collapsed="false">
      <c r="B12" s="63"/>
      <c r="C12" s="2"/>
      <c r="D12" s="2"/>
      <c r="E12" s="2"/>
      <c r="F12" s="2"/>
      <c r="G12" s="43"/>
    </row>
    <row r="13" customFormat="false" ht="12.75" hidden="false" customHeight="false" outlineLevel="0" collapsed="false">
      <c r="B13" s="6" t="s">
        <v>174</v>
      </c>
      <c r="C13" s="2"/>
      <c r="D13" s="24" t="str">
        <f aca="false">IF(_WAEH=2,"volle DM","volle EURO")</f>
        <v>volle EURO</v>
      </c>
      <c r="E13" s="2"/>
      <c r="F13" s="2"/>
      <c r="G13" s="43"/>
    </row>
    <row r="14" customFormat="false" ht="12.75" hidden="false" customHeight="false" outlineLevel="0" collapsed="false">
      <c r="B14" s="6"/>
      <c r="C14" s="2"/>
      <c r="D14" s="24"/>
      <c r="E14" s="2"/>
      <c r="F14" s="2"/>
      <c r="G14" s="43"/>
    </row>
    <row r="15" customFormat="false" ht="12.75" hidden="false" customHeight="true" outlineLevel="0" collapsed="false">
      <c r="B15" s="2" t="s">
        <v>175</v>
      </c>
      <c r="C15" s="2"/>
      <c r="D15" s="24" t="str">
        <f aca="false">IF(_WAEH=2,"volle DM","volle EURO")</f>
        <v>volle EURO</v>
      </c>
      <c r="E15" s="2"/>
      <c r="F15" s="2"/>
      <c r="G15" s="43"/>
    </row>
    <row r="16" customFormat="false" ht="15" hidden="false" customHeight="true" outlineLevel="0" collapsed="false">
      <c r="B16" s="24" t="s">
        <v>172</v>
      </c>
      <c r="C16" s="2"/>
      <c r="D16" s="71"/>
      <c r="E16" s="27" t="s">
        <v>176</v>
      </c>
      <c r="F16" s="2"/>
      <c r="G16" s="28"/>
    </row>
    <row r="17" customFormat="false" ht="9" hidden="false" customHeight="true" outlineLevel="0" collapsed="false">
      <c r="B17" s="24"/>
      <c r="C17" s="2"/>
      <c r="D17" s="73"/>
      <c r="E17" s="51"/>
      <c r="F17" s="2"/>
      <c r="G17" s="43"/>
    </row>
    <row r="18" customFormat="false" ht="12.75" hidden="false" customHeight="true" outlineLevel="0" collapsed="false">
      <c r="B18" s="63" t="s">
        <v>177</v>
      </c>
      <c r="C18" s="2"/>
      <c r="D18" s="24" t="str">
        <f aca="false">IF(_WAEH=2,"volle DM","volle EURO")</f>
        <v>volle EURO</v>
      </c>
      <c r="E18" s="2"/>
      <c r="F18" s="2"/>
      <c r="G18" s="43"/>
    </row>
    <row r="19" customFormat="false" ht="12.75" hidden="true" customHeight="true" outlineLevel="0" collapsed="false">
      <c r="B19" s="63" t="s">
        <v>170</v>
      </c>
      <c r="C19" s="2"/>
      <c r="D19" s="103"/>
      <c r="E19" s="27" t="s">
        <v>178</v>
      </c>
      <c r="F19" s="2"/>
      <c r="G19" s="43"/>
    </row>
    <row r="20" customFormat="false" ht="15" hidden="false" customHeight="true" outlineLevel="0" collapsed="false">
      <c r="B20" s="24" t="s">
        <v>172</v>
      </c>
      <c r="C20" s="2"/>
      <c r="D20" s="71"/>
      <c r="E20" s="27" t="s">
        <v>179</v>
      </c>
      <c r="F20" s="2"/>
      <c r="G20" s="28"/>
    </row>
    <row r="21" customFormat="false" ht="12.75" hidden="false" customHeight="true" outlineLevel="0" collapsed="false">
      <c r="B21" s="24"/>
      <c r="C21" s="2"/>
      <c r="D21" s="104"/>
      <c r="E21" s="105"/>
      <c r="F21" s="2"/>
      <c r="G21" s="43"/>
    </row>
    <row r="22" customFormat="false" ht="15" hidden="false" customHeight="true" outlineLevel="0" collapsed="false">
      <c r="B22" s="2" t="s">
        <v>180</v>
      </c>
      <c r="C22" s="2"/>
      <c r="D22" s="71"/>
      <c r="E22" s="27" t="s">
        <v>181</v>
      </c>
      <c r="F22" s="2"/>
      <c r="G22" s="28"/>
      <c r="H22" s="100"/>
    </row>
    <row r="23" customFormat="false" ht="15.75" hidden="false" customHeight="true" outlineLevel="0" collapsed="false">
      <c r="B23" s="6" t="s">
        <v>182</v>
      </c>
      <c r="C23" s="2"/>
      <c r="D23" s="2"/>
      <c r="E23" s="2"/>
      <c r="F23" s="2"/>
      <c r="G23" s="43"/>
    </row>
    <row r="24" customFormat="false" ht="16.5" hidden="false" customHeight="true" outlineLevel="0" collapsed="false">
      <c r="B24" s="24" t="s">
        <v>183</v>
      </c>
      <c r="C24" s="2"/>
      <c r="D24" s="2"/>
      <c r="E24" s="2"/>
      <c r="F24" s="2"/>
      <c r="G24" s="43"/>
    </row>
    <row r="25" customFormat="false" ht="12" hidden="false" customHeight="true" outlineLevel="0" collapsed="false">
      <c r="B25" s="24"/>
      <c r="C25" s="2"/>
      <c r="D25" s="24" t="str">
        <f aca="false">IF(_WAEH=2,"volle DM","volle EURO")</f>
        <v>volle EURO</v>
      </c>
      <c r="E25" s="94" t="str">
        <f aca="false">IF((_AV15+_AV16)&gt;_AV08,"ACHTUNG - die einzelnen Buchwerte AV15 und AV 16 können nicht größer sein als der Buchwert gesamt - AV08","")</f>
        <v/>
      </c>
      <c r="G25" s="43"/>
    </row>
    <row r="26" customFormat="false" ht="15" hidden="false" customHeight="true" outlineLevel="0" collapsed="false">
      <c r="B26" s="106" t="s">
        <v>184</v>
      </c>
      <c r="C26" s="25"/>
      <c r="D26" s="74"/>
      <c r="E26" s="33" t="s">
        <v>185</v>
      </c>
      <c r="F26" s="2"/>
      <c r="G26" s="28"/>
    </row>
    <row r="27" customFormat="false" ht="15" hidden="false" customHeight="true" outlineLevel="0" collapsed="false">
      <c r="B27" s="96" t="s">
        <v>186</v>
      </c>
      <c r="C27" s="2"/>
      <c r="D27" s="74"/>
      <c r="E27" s="33" t="s">
        <v>187</v>
      </c>
      <c r="F27" s="2"/>
      <c r="G27" s="28"/>
    </row>
    <row r="28" customFormat="false" ht="15" hidden="true" customHeight="true" outlineLevel="0" collapsed="false">
      <c r="B28" s="106" t="s">
        <v>188</v>
      </c>
      <c r="C28" s="2"/>
      <c r="D28" s="74"/>
      <c r="E28" s="33" t="s">
        <v>189</v>
      </c>
      <c r="F28" s="94" t="str">
        <f aca="false">IF(AND(_AV17&lt;&gt;"",_AV17&gt;_AV15),"AV17 kann nicht größer sein als AV15","")</f>
        <v/>
      </c>
      <c r="G28" s="28"/>
    </row>
    <row r="29" customFormat="false" ht="12.75" hidden="true" customHeight="true" outlineLevel="0" collapsed="false">
      <c r="B29" s="107" t="s">
        <v>190</v>
      </c>
      <c r="C29" s="25"/>
      <c r="D29" s="108"/>
      <c r="E29" s="33" t="s">
        <v>191</v>
      </c>
      <c r="F29" s="2"/>
      <c r="G29" s="43"/>
    </row>
    <row r="30" customFormat="false" ht="12.75" hidden="true" customHeight="true" outlineLevel="0" collapsed="false">
      <c r="B30" s="107" t="s">
        <v>192</v>
      </c>
      <c r="C30" s="25"/>
      <c r="D30" s="108"/>
      <c r="E30" s="33" t="s">
        <v>193</v>
      </c>
      <c r="F30" s="2"/>
      <c r="G30" s="43"/>
    </row>
    <row r="31" customFormat="false" ht="7.5" hidden="false" customHeight="true" outlineLevel="0" collapsed="false">
      <c r="B31" s="2"/>
      <c r="C31" s="2"/>
      <c r="D31" s="2"/>
      <c r="E31" s="2"/>
      <c r="F31" s="2"/>
      <c r="G31" s="43"/>
    </row>
    <row r="32" customFormat="false" ht="12.75" hidden="false" customHeight="true" outlineLevel="0" collapsed="false">
      <c r="B32" s="2" t="s">
        <v>194</v>
      </c>
      <c r="C32" s="2"/>
      <c r="D32" s="24" t="str">
        <f aca="false">IF(_WAEH=2,"volle DM","volle EURO")</f>
        <v>volle EURO</v>
      </c>
      <c r="E32" s="2"/>
      <c r="F32" s="2"/>
      <c r="G32" s="43"/>
    </row>
    <row r="33" customFormat="false" ht="15" hidden="false" customHeight="true" outlineLevel="0" collapsed="false">
      <c r="B33" s="24" t="s">
        <v>195</v>
      </c>
      <c r="C33" s="2"/>
      <c r="D33" s="71"/>
      <c r="E33" s="27" t="s">
        <v>196</v>
      </c>
      <c r="F33" s="2"/>
      <c r="G33" s="28"/>
    </row>
    <row r="34" customFormat="false" ht="12.75" hidden="false" customHeight="false" outlineLevel="0" collapsed="false">
      <c r="B34" s="24" t="s">
        <v>197</v>
      </c>
      <c r="C34" s="2"/>
      <c r="D34" s="109"/>
      <c r="E34" s="110"/>
      <c r="F34" s="2"/>
      <c r="G34" s="43"/>
    </row>
    <row r="35" customFormat="false" ht="16.5" hidden="false" customHeight="true" outlineLevel="0" collapsed="false">
      <c r="B35" s="6" t="s">
        <v>154</v>
      </c>
      <c r="C35" s="2"/>
      <c r="D35" s="24" t="str">
        <f aca="false">IF(_WAEH=2,"volle DM","volle EURO")</f>
        <v>volle EURO</v>
      </c>
      <c r="E35" s="111"/>
      <c r="F35" s="2"/>
      <c r="G35" s="43"/>
    </row>
    <row r="36" customFormat="false" ht="15" hidden="false" customHeight="true" outlineLevel="0" collapsed="false">
      <c r="B36" s="112" t="s">
        <v>198</v>
      </c>
      <c r="C36" s="25"/>
      <c r="D36" s="74"/>
      <c r="E36" s="33" t="s">
        <v>199</v>
      </c>
      <c r="F36" s="2"/>
      <c r="G36" s="28"/>
    </row>
    <row r="37" customFormat="false" ht="12.75" hidden="false" customHeight="true" outlineLevel="0" collapsed="false">
      <c r="B37" s="2"/>
      <c r="C37" s="2"/>
      <c r="D37" s="2"/>
      <c r="E37" s="2"/>
      <c r="F37" s="2"/>
      <c r="G37" s="43"/>
    </row>
    <row r="38" customFormat="false" ht="12.75" hidden="false" customHeight="true" outlineLevel="0" collapsed="false">
      <c r="B38" s="6" t="s">
        <v>200</v>
      </c>
      <c r="C38" s="2"/>
      <c r="D38" s="24" t="str">
        <f aca="false">IF(_WAEH=2,"volle DM","volle EURO")</f>
        <v>volle EURO</v>
      </c>
      <c r="E38" s="2"/>
      <c r="F38" s="2"/>
      <c r="G38" s="43"/>
    </row>
    <row r="39" customFormat="false" ht="15" hidden="false" customHeight="true" outlineLevel="0" collapsed="false">
      <c r="B39" s="2" t="s">
        <v>201</v>
      </c>
      <c r="C39" s="2"/>
      <c r="D39" s="71"/>
      <c r="E39" s="27" t="s">
        <v>202</v>
      </c>
      <c r="F39" s="2"/>
      <c r="G39" s="28"/>
    </row>
    <row r="40" customFormat="false" ht="12.75" hidden="false" customHeight="false" outlineLevel="0" collapsed="false">
      <c r="B40" s="2"/>
      <c r="C40" s="2"/>
      <c r="D40" s="2"/>
      <c r="E40" s="2"/>
      <c r="F40" s="2"/>
      <c r="G40" s="43"/>
      <c r="H40" s="100"/>
    </row>
    <row r="41" customFormat="false" ht="12.75" hidden="false" customHeight="false" outlineLevel="0" collapsed="false">
      <c r="B41" s="6" t="s">
        <v>203</v>
      </c>
      <c r="C41" s="2"/>
      <c r="D41" s="24" t="str">
        <f aca="false">IF(_WAEH=2,"volle DM","volle EURO")</f>
        <v>volle EURO</v>
      </c>
      <c r="E41" s="2"/>
      <c r="F41" s="2"/>
      <c r="G41" s="43"/>
      <c r="H41" s="100"/>
    </row>
    <row r="42" customFormat="false" ht="15" hidden="false" customHeight="true" outlineLevel="0" collapsed="false">
      <c r="B42" s="2" t="s">
        <v>204</v>
      </c>
      <c r="C42" s="2"/>
      <c r="D42" s="71"/>
      <c r="E42" s="27" t="s">
        <v>205</v>
      </c>
      <c r="F42" s="2"/>
      <c r="G42" s="28"/>
      <c r="H42" s="100"/>
    </row>
    <row r="43" customFormat="false" ht="12.75" hidden="false" customHeight="false" outlineLevel="0" collapsed="false">
      <c r="B43" s="2"/>
      <c r="C43" s="2"/>
      <c r="D43" s="2"/>
      <c r="E43" s="2"/>
      <c r="F43" s="2"/>
      <c r="G43" s="43"/>
      <c r="H43" s="100"/>
    </row>
    <row r="44" customFormat="false" ht="12.75" hidden="false" customHeight="false" outlineLevel="0" collapsed="false">
      <c r="B44" s="102" t="s">
        <v>206</v>
      </c>
      <c r="C44" s="2"/>
      <c r="D44" s="2"/>
      <c r="E44" s="2"/>
      <c r="F44" s="2"/>
      <c r="G44" s="43"/>
      <c r="H44" s="100"/>
    </row>
    <row r="45" customFormat="false" ht="12.75" hidden="false" customHeight="false" outlineLevel="0" collapsed="false">
      <c r="B45" s="2"/>
      <c r="C45" s="2"/>
      <c r="D45" s="2"/>
      <c r="F45" s="2"/>
      <c r="G45" s="43"/>
      <c r="H45" s="100"/>
    </row>
    <row r="46" customFormat="false" ht="12.75" hidden="false" customHeight="false" outlineLevel="0" collapsed="false">
      <c r="B46" s="2" t="s">
        <v>207</v>
      </c>
      <c r="C46" s="2"/>
      <c r="D46" s="24" t="str">
        <f aca="false">IF(_WAEH=2,"volle DM","volle EURO")</f>
        <v>volle EURO</v>
      </c>
      <c r="E46" s="2"/>
      <c r="F46" s="2"/>
      <c r="G46" s="43"/>
      <c r="H46" s="100"/>
    </row>
    <row r="47" customFormat="false" ht="15" hidden="false" customHeight="true" outlineLevel="0" collapsed="false">
      <c r="B47" s="24" t="s">
        <v>208</v>
      </c>
      <c r="C47" s="2"/>
      <c r="D47" s="71"/>
      <c r="E47" s="27" t="s">
        <v>209</v>
      </c>
      <c r="F47" s="2"/>
      <c r="G47" s="28"/>
      <c r="H47" s="100"/>
    </row>
    <row r="48" customFormat="false" ht="12.75" hidden="false" customHeight="false" outlineLevel="0" collapsed="false">
      <c r="B48" s="2"/>
      <c r="C48" s="2"/>
      <c r="D48" s="2"/>
      <c r="E48" s="2"/>
      <c r="F48" s="2"/>
      <c r="G48" s="43"/>
      <c r="H48" s="100"/>
    </row>
    <row r="49" customFormat="false" ht="12.75" hidden="false" customHeight="false" outlineLevel="0" collapsed="false">
      <c r="B49" s="2" t="s">
        <v>210</v>
      </c>
      <c r="C49" s="2"/>
      <c r="D49" s="24" t="str">
        <f aca="false">IF(_WAEH=2,"volle DM","volle EURO")</f>
        <v>volle EURO</v>
      </c>
      <c r="E49" s="2"/>
      <c r="F49" s="2"/>
      <c r="G49" s="43"/>
      <c r="H49" s="100"/>
    </row>
    <row r="50" customFormat="false" ht="15" hidden="false" customHeight="true" outlineLevel="0" collapsed="false">
      <c r="B50" s="24" t="s">
        <v>211</v>
      </c>
      <c r="C50" s="2"/>
      <c r="D50" s="71"/>
      <c r="E50" s="27" t="s">
        <v>212</v>
      </c>
      <c r="F50" s="2"/>
      <c r="G50" s="28"/>
    </row>
    <row r="51" customFormat="false" ht="14.25" hidden="false" customHeight="true" outlineLevel="0" collapsed="false">
      <c r="B51" s="2"/>
      <c r="C51" s="2"/>
      <c r="D51" s="73"/>
      <c r="E51" s="51"/>
      <c r="F51" s="2"/>
      <c r="G51" s="43"/>
    </row>
    <row r="52" customFormat="false" ht="15" hidden="false" customHeight="true" outlineLevel="0" collapsed="false">
      <c r="B52" s="113" t="s">
        <v>213</v>
      </c>
      <c r="C52" s="2"/>
      <c r="D52" s="2"/>
      <c r="E52" s="19"/>
      <c r="F52" s="2"/>
      <c r="G52" s="43"/>
      <c r="H52" s="100"/>
    </row>
    <row r="53" customFormat="false" ht="12.75" hidden="false" customHeight="false" outlineLevel="0" collapsed="false">
      <c r="B53" s="114" t="s">
        <v>214</v>
      </c>
      <c r="C53" s="2"/>
      <c r="D53" s="24" t="str">
        <f aca="false">IF(_WAEH=2,"volle DM","volle EURO")</f>
        <v>volle EURO</v>
      </c>
      <c r="E53" s="19"/>
      <c r="F53" s="2"/>
      <c r="G53" s="43"/>
      <c r="H53" s="100"/>
    </row>
    <row r="54" customFormat="false" ht="15" hidden="false" customHeight="true" outlineLevel="0" collapsed="false">
      <c r="B54" s="112" t="s">
        <v>215</v>
      </c>
      <c r="C54" s="25"/>
      <c r="D54" s="74"/>
      <c r="E54" s="33" t="s">
        <v>216</v>
      </c>
      <c r="F54" s="2"/>
      <c r="G54" s="28"/>
      <c r="H54" s="100"/>
    </row>
    <row r="55" s="115" customFormat="true" ht="12.75" hidden="true" customHeight="false" outlineLevel="0" collapsed="false">
      <c r="B55" s="112" t="s">
        <v>217</v>
      </c>
      <c r="C55" s="25"/>
      <c r="D55" s="74"/>
      <c r="E55" s="33" t="s">
        <v>218</v>
      </c>
      <c r="F55" s="113"/>
      <c r="G55" s="116"/>
      <c r="H55" s="117"/>
    </row>
    <row r="56" customFormat="false" ht="15" hidden="true" customHeight="true" outlineLevel="0" collapsed="false">
      <c r="B56" s="112" t="s">
        <v>219</v>
      </c>
      <c r="C56" s="25"/>
      <c r="D56" s="74"/>
      <c r="E56" s="33" t="s">
        <v>220</v>
      </c>
      <c r="F56" s="2"/>
      <c r="G56" s="28"/>
      <c r="H56" s="100"/>
    </row>
    <row r="57" customFormat="false" ht="12.75" hidden="false" customHeight="false" outlineLevel="0" collapsed="false">
      <c r="B57" s="2"/>
      <c r="C57" s="2"/>
      <c r="D57" s="2"/>
      <c r="E57" s="2"/>
      <c r="F57" s="2"/>
      <c r="G57" s="63"/>
      <c r="H57" s="100"/>
    </row>
    <row r="58" customFormat="false" ht="13.5" hidden="false" customHeight="false" outlineLevel="0" collapsed="false">
      <c r="B58" s="102" t="s">
        <v>221</v>
      </c>
      <c r="C58" s="2"/>
      <c r="D58" s="24" t="str">
        <f aca="false">IF(_WAEH=2,"volle DM","volle EURO")</f>
        <v>volle EURO</v>
      </c>
      <c r="E58" s="2"/>
      <c r="F58" s="2"/>
      <c r="G58" s="63"/>
      <c r="H58" s="100"/>
    </row>
    <row r="59" customFormat="false" ht="15" hidden="false" customHeight="true" outlineLevel="0" collapsed="false">
      <c r="B59" s="2" t="s">
        <v>222</v>
      </c>
      <c r="C59" s="2"/>
      <c r="D59" s="118" t="str">
        <f aca="false">IF(AND(ISBLANK(_AV10),ISBLANK(_UV10),ISBLANK(_UV20)),"",_AV10+_UV10+_UV20)</f>
        <v/>
      </c>
      <c r="E59" s="27" t="s">
        <v>223</v>
      </c>
      <c r="F59" s="2"/>
      <c r="G59" s="2"/>
      <c r="H59" s="100"/>
    </row>
    <row r="60" customFormat="false" ht="12.75" hidden="false" customHeight="false" outlineLevel="0" collapsed="false">
      <c r="C60" s="2"/>
      <c r="D60" s="2"/>
      <c r="E60" s="2"/>
      <c r="F60" s="2"/>
      <c r="G60" s="2"/>
      <c r="H60" s="100"/>
    </row>
    <row r="61" customFormat="false" ht="12.75" hidden="false" customHeight="false" outlineLevel="0" collapsed="false">
      <c r="C61" s="2"/>
      <c r="D61" s="2"/>
      <c r="E61" s="2"/>
      <c r="F61" s="2"/>
      <c r="G61" s="2"/>
      <c r="H61" s="100"/>
    </row>
    <row r="62" customFormat="false" ht="12.75" hidden="false" customHeight="false" outlineLevel="0" collapsed="false">
      <c r="B62" s="2"/>
      <c r="C62" s="25"/>
      <c r="D62" s="2"/>
      <c r="E62" s="2"/>
      <c r="F62" s="2"/>
      <c r="G62" s="2"/>
      <c r="H62" s="100"/>
    </row>
    <row r="63" customFormat="false" ht="12.75" hidden="false" customHeight="false" outlineLevel="0" collapsed="false">
      <c r="B63" s="2"/>
      <c r="C63" s="25"/>
      <c r="D63" s="2"/>
      <c r="E63" s="2"/>
      <c r="F63" s="2"/>
      <c r="G63" s="2"/>
      <c r="H63" s="100"/>
    </row>
    <row r="64" customFormat="false" ht="12.75" hidden="false" customHeight="false" outlineLevel="0" collapsed="false">
      <c r="B64" s="2"/>
      <c r="C64" s="25"/>
      <c r="D64" s="2"/>
      <c r="E64" s="2"/>
      <c r="F64" s="2"/>
      <c r="G64" s="2"/>
      <c r="H64" s="100"/>
    </row>
    <row r="65" customFormat="false" ht="12.75" hidden="false" customHeight="false" outlineLevel="0" collapsed="false">
      <c r="B65" s="2"/>
      <c r="C65" s="25"/>
      <c r="D65" s="2"/>
      <c r="E65" s="2"/>
      <c r="F65" s="2"/>
      <c r="G65" s="2"/>
      <c r="H65" s="100"/>
    </row>
    <row r="66" customFormat="false" ht="12.75" hidden="false" customHeight="false" outlineLevel="0" collapsed="false">
      <c r="B66" s="2"/>
      <c r="C66" s="25"/>
      <c r="D66" s="2"/>
      <c r="E66" s="2"/>
      <c r="F66" s="2"/>
      <c r="G66" s="2"/>
      <c r="H66" s="100"/>
    </row>
    <row r="67" customFormat="false" ht="12.75" hidden="false" customHeight="false" outlineLevel="0" collapsed="false">
      <c r="B67" s="2"/>
      <c r="C67" s="25"/>
      <c r="D67" s="2"/>
      <c r="E67" s="2"/>
      <c r="F67" s="2"/>
      <c r="G67" s="2"/>
      <c r="H67" s="100"/>
    </row>
    <row r="68" customFormat="false" ht="12.75" hidden="false" customHeight="false" outlineLevel="0" collapsed="false">
      <c r="B68" s="2"/>
      <c r="C68" s="25"/>
      <c r="D68" s="2"/>
      <c r="E68" s="2"/>
      <c r="F68" s="2"/>
      <c r="G68" s="2"/>
      <c r="H68" s="100"/>
    </row>
    <row r="69" customFormat="false" ht="12.75" hidden="false" customHeight="false" outlineLevel="0" collapsed="false">
      <c r="B69" s="2"/>
      <c r="C69" s="25"/>
      <c r="D69" s="2"/>
      <c r="E69" s="2"/>
      <c r="F69" s="2"/>
      <c r="G69" s="2"/>
      <c r="H69" s="100"/>
    </row>
    <row r="70" customFormat="false" ht="12.75" hidden="false" customHeight="false" outlineLevel="0" collapsed="false">
      <c r="B70" s="2"/>
      <c r="C70" s="25"/>
      <c r="D70" s="2"/>
      <c r="E70" s="2"/>
      <c r="F70" s="2"/>
      <c r="G70" s="2"/>
      <c r="H70" s="100"/>
    </row>
    <row r="71" customFormat="false" ht="12.75" hidden="false" customHeight="false" outlineLevel="0" collapsed="false">
      <c r="B71" s="2"/>
      <c r="C71" s="25"/>
      <c r="D71" s="2"/>
      <c r="E71" s="2"/>
      <c r="F71" s="2"/>
      <c r="G71" s="2"/>
      <c r="H71" s="100"/>
    </row>
    <row r="72" customFormat="false" ht="12.75" hidden="false" customHeight="false" outlineLevel="0" collapsed="false">
      <c r="B72" s="2"/>
      <c r="C72" s="25"/>
      <c r="D72" s="2"/>
      <c r="E72" s="2"/>
      <c r="F72" s="2"/>
      <c r="G72" s="2"/>
      <c r="H72" s="100"/>
    </row>
    <row r="73" customFormat="false" ht="12.75" hidden="false" customHeight="false" outlineLevel="0" collapsed="false">
      <c r="B73" s="2"/>
      <c r="C73" s="25"/>
      <c r="D73" s="2"/>
      <c r="E73" s="2"/>
      <c r="F73" s="2"/>
      <c r="G73" s="2"/>
      <c r="H73" s="100"/>
    </row>
    <row r="74" customFormat="false" ht="12.75" hidden="false" customHeight="false" outlineLevel="0" collapsed="false">
      <c r="B74" s="2"/>
      <c r="C74" s="25"/>
      <c r="D74" s="2"/>
      <c r="E74" s="2"/>
      <c r="F74" s="2"/>
      <c r="G74" s="2"/>
      <c r="H74" s="100"/>
    </row>
    <row r="75" customFormat="false" ht="12.75" hidden="false" customHeight="false" outlineLevel="0" collapsed="false">
      <c r="C75" s="100"/>
      <c r="H75" s="100"/>
    </row>
    <row r="76" customFormat="false" ht="12.75" hidden="false" customHeight="false" outlineLevel="0" collapsed="false">
      <c r="C76" s="100"/>
      <c r="D76" s="100"/>
      <c r="E76" s="100"/>
      <c r="H76" s="100"/>
    </row>
    <row r="77" customFormat="false" ht="12.75" hidden="false" customHeight="false" outlineLevel="0" collapsed="false">
      <c r="C77" s="100"/>
      <c r="D77" s="100"/>
      <c r="E77" s="100"/>
      <c r="F77" s="100"/>
      <c r="H77" s="100"/>
    </row>
    <row r="78" customFormat="false" ht="12.75" hidden="false" customHeight="false" outlineLevel="0" collapsed="false">
      <c r="B78" s="64"/>
      <c r="C78" s="100"/>
      <c r="D78" s="100"/>
      <c r="E78" s="100"/>
      <c r="F78" s="100"/>
      <c r="G78" s="64"/>
      <c r="H78" s="100"/>
    </row>
    <row r="79" customFormat="false" ht="12.75" hidden="false" customHeight="false" outlineLevel="0" collapsed="false">
      <c r="C79" s="100"/>
      <c r="D79" s="100"/>
      <c r="E79" s="100"/>
      <c r="F79" s="100"/>
      <c r="H79" s="100"/>
    </row>
    <row r="80" customFormat="false" ht="12.75" hidden="false" customHeight="false" outlineLevel="0" collapsed="false">
      <c r="C80" s="100"/>
      <c r="D80" s="100"/>
      <c r="E80" s="100"/>
      <c r="F80" s="100"/>
      <c r="H80" s="100"/>
    </row>
    <row r="81" customFormat="false" ht="12.75" hidden="false" customHeight="false" outlineLevel="0" collapsed="false">
      <c r="C81" s="100"/>
      <c r="D81" s="100"/>
      <c r="E81" s="100"/>
      <c r="F81" s="100"/>
      <c r="H81" s="100"/>
    </row>
    <row r="82" customFormat="false" ht="12.75" hidden="false" customHeight="false" outlineLevel="0" collapsed="false">
      <c r="D82" s="100"/>
      <c r="E82" s="100"/>
      <c r="F82" s="100"/>
    </row>
    <row r="83" customFormat="false" ht="12.75" hidden="false" customHeight="false" outlineLevel="0" collapsed="false">
      <c r="B83" s="100"/>
      <c r="C83" s="100"/>
      <c r="D83" s="100"/>
      <c r="E83" s="100"/>
      <c r="F83" s="100"/>
      <c r="G83" s="100"/>
      <c r="H83" s="100"/>
    </row>
    <row r="84" customFormat="false" ht="12.75" hidden="false" customHeight="false" outlineLevel="0" collapsed="false">
      <c r="D84" s="100"/>
      <c r="E84" s="100"/>
      <c r="F84" s="100"/>
    </row>
    <row r="85" customFormat="false" ht="12.75" hidden="false" customHeight="false" outlineLevel="0" collapsed="false">
      <c r="D85" s="100"/>
      <c r="E85" s="100"/>
      <c r="F85" s="100"/>
    </row>
    <row r="86" customFormat="false" ht="12.75" hidden="false" customHeight="false" outlineLevel="0" collapsed="false">
      <c r="D86" s="100"/>
      <c r="E86" s="100"/>
      <c r="F86" s="100"/>
    </row>
    <row r="87" customFormat="false" ht="12.75" hidden="false" customHeight="false" outlineLevel="0" collapsed="false">
      <c r="D87" s="100"/>
      <c r="E87" s="100"/>
      <c r="F87" s="100"/>
    </row>
    <row r="88" customFormat="false" ht="12.75" hidden="false" customHeight="false" outlineLevel="0" collapsed="false">
      <c r="F88" s="100"/>
    </row>
    <row r="89" customFormat="false" ht="12.75" hidden="false" customHeight="false" outlineLevel="0" collapsed="false">
      <c r="F89" s="100"/>
    </row>
  </sheetData>
  <sheetProtection sheet="true" password="92ce"/>
  <dataValidations count="5">
    <dataValidation allowBlank="true" error="Die Eingabe muss numerisch sein und darf nicht &quot;0&quot; sein" errorStyle="stop" errorTitle="Fehler" operator="greaterThan" showDropDown="false" showErrorMessage="true" showInputMessage="false" sqref="D10 D16:D17 D19:D22 D26 D29:D30 D42 D51 D54" type="decimal">
      <formula1>0</formula1>
      <formula2>0</formula2>
    </dataValidation>
    <dataValidation allowBlank="true" errorStyle="stop" operator="greaterThan" showDropDown="false" showErrorMessage="true" showInputMessage="false" sqref="D47" type="none">
      <formula1>0</formula1>
      <formula2>0</formula2>
    </dataValidation>
    <dataValidation allowBlank="true" error="Die Eingabe muss numerisch sein und darf nicht &quot;0&quot; sein" errorStyle="stop" errorTitle="Fehler" operator="greaterThan" showDropDown="false" showErrorMessage="true" showInputMessage="false" sqref="D7 D11 D33 D39 D55:D56" type="none">
      <formula1>0</formula1>
      <formula2>0</formula2>
    </dataValidation>
    <dataValidation allowBlank="true" error="Die Eingabe muss numerisch sein und darf nicht &quot;0&quot; sein" errorStyle="stop" errorTitle="Fehler" operator="greaterThanOrEqual" showDropDown="false" showErrorMessage="true" showInputMessage="false" sqref="D36" type="decimal">
      <formula1>0</formula1>
      <formula2>0</formula2>
    </dataValidation>
    <dataValidation allowBlank="true" errorStyle="information" operator="greaterThan" showDropDown="false" showErrorMessage="true" showInputMessage="false" sqref="D50" type="none">
      <formula1>0</formula1>
      <formula2>0</formula2>
    </dataValidation>
  </dataValidations>
  <printOptions headings="false" gridLines="false" gridLinesSet="true" horizontalCentered="false" verticalCentered="false"/>
  <pageMargins left="0.7875" right="0.340277777777778" top="0.69027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56"/>
    <col collapsed="false" customWidth="true" hidden="false" outlineLevel="0" max="3" min="3" style="0" width="50.7"/>
    <col collapsed="false" customWidth="true" hidden="false" outlineLevel="0" max="4" min="4" style="0" width="4.28"/>
    <col collapsed="false" customWidth="true" hidden="false" outlineLevel="0" max="5" min="5" style="0" width="16.7"/>
    <col collapsed="false" customWidth="true" hidden="false" outlineLevel="0" max="6" min="6" style="0" width="6.7"/>
    <col collapsed="false" customWidth="true" hidden="false" outlineLevel="0" max="7" min="7" style="0" width="1.85"/>
    <col collapsed="false" customWidth="true" hidden="false" outlineLevel="0" max="8" min="8" style="0" width="20.28"/>
    <col collapsed="false" customWidth="true" hidden="false" outlineLevel="0" max="9" min="9" style="115" width="5.85"/>
    <col collapsed="false" customWidth="true" hidden="false" outlineLevel="0" max="10" min="10" style="0" width="1.41"/>
    <col collapsed="false" customWidth="true" hidden="false" outlineLevel="0" max="11" min="11" style="0" width="21.13"/>
    <col collapsed="false" customWidth="true" hidden="false" outlineLevel="0" max="12" min="12" style="0" width="6.56"/>
    <col collapsed="false" customWidth="true" hidden="false" outlineLevel="0" max="13" min="13" style="0" width="3.42"/>
    <col collapsed="false" customWidth="true" hidden="false" outlineLevel="0" max="14" min="14" style="0" width="19.7"/>
  </cols>
  <sheetData>
    <row r="2" customFormat="false" ht="15" hidden="false" customHeight="false" outlineLevel="0" collapsed="false">
      <c r="B2" s="23" t="s">
        <v>224</v>
      </c>
      <c r="D2" s="2"/>
      <c r="E2" s="2"/>
      <c r="F2" s="2"/>
      <c r="G2" s="2"/>
      <c r="H2" s="2"/>
      <c r="I2" s="113"/>
      <c r="J2" s="2"/>
    </row>
    <row r="3" customFormat="false" ht="9.95" hidden="false" customHeight="true" outlineLevel="0" collapsed="false">
      <c r="C3" s="2"/>
      <c r="D3" s="2"/>
      <c r="E3" s="2"/>
      <c r="F3" s="2"/>
      <c r="G3" s="2"/>
      <c r="H3" s="2"/>
      <c r="I3" s="113"/>
      <c r="J3" s="2"/>
    </row>
    <row r="4" customFormat="false" ht="14.25" hidden="false" customHeight="false" outlineLevel="0" collapsed="false">
      <c r="B4" s="102" t="s">
        <v>225</v>
      </c>
      <c r="D4" s="2"/>
      <c r="E4" s="2"/>
      <c r="F4" s="2"/>
      <c r="G4" s="2"/>
      <c r="H4" s="2"/>
      <c r="I4" s="113"/>
      <c r="J4" s="2"/>
    </row>
    <row r="5" customFormat="false" ht="12.75" hidden="true" customHeight="false" outlineLevel="0" collapsed="false">
      <c r="C5" s="63" t="s">
        <v>226</v>
      </c>
      <c r="D5" s="2"/>
      <c r="E5" s="2" t="str">
        <f aca="false">IF(_WAEH=2,"volle DM","volle EURO")</f>
        <v>volle EURO</v>
      </c>
      <c r="F5" s="2"/>
      <c r="G5" s="2"/>
      <c r="H5" s="2"/>
      <c r="I5" s="113"/>
      <c r="J5" s="2"/>
    </row>
    <row r="6" customFormat="false" ht="12.75" hidden="true" customHeight="false" outlineLevel="0" collapsed="false">
      <c r="C6" s="2" t="s">
        <v>227</v>
      </c>
      <c r="D6" s="2"/>
      <c r="E6" s="108"/>
      <c r="F6" s="27" t="s">
        <v>228</v>
      </c>
      <c r="G6" s="2"/>
      <c r="H6" s="2"/>
      <c r="I6" s="113"/>
      <c r="J6" s="2"/>
    </row>
    <row r="7" customFormat="false" ht="12.75" hidden="false" customHeight="false" outlineLevel="0" collapsed="false">
      <c r="C7" s="2"/>
      <c r="D7" s="2"/>
      <c r="E7" s="24" t="str">
        <f aca="false">IF(_WAEH=2,"volle DM","volle EURO")</f>
        <v>volle EURO</v>
      </c>
      <c r="F7" s="25"/>
      <c r="G7" s="2"/>
      <c r="H7" s="2"/>
      <c r="I7" s="113"/>
      <c r="J7" s="2"/>
    </row>
    <row r="8" customFormat="false" ht="15" hidden="false" customHeight="true" outlineLevel="0" collapsed="false">
      <c r="C8" s="2" t="s">
        <v>229</v>
      </c>
      <c r="D8" s="2"/>
      <c r="E8" s="74"/>
      <c r="F8" s="27" t="s">
        <v>230</v>
      </c>
      <c r="G8" s="2"/>
      <c r="H8" s="28"/>
      <c r="I8" s="113"/>
      <c r="J8" s="2"/>
    </row>
    <row r="9" customFormat="false" ht="15" hidden="false" customHeight="true" outlineLevel="0" collapsed="false">
      <c r="C9" s="2" t="s">
        <v>231</v>
      </c>
      <c r="D9" s="2"/>
      <c r="E9" s="74"/>
      <c r="F9" s="27" t="s">
        <v>232</v>
      </c>
      <c r="G9" s="2"/>
      <c r="H9" s="28"/>
      <c r="I9" s="113"/>
      <c r="J9" s="2"/>
    </row>
    <row r="10" s="115" customFormat="true" ht="6" hidden="false" customHeight="true" outlineLevel="0" collapsed="false">
      <c r="C10" s="113"/>
      <c r="D10" s="113"/>
      <c r="E10" s="73"/>
      <c r="F10" s="19"/>
      <c r="G10" s="113"/>
      <c r="H10" s="113"/>
      <c r="I10" s="113"/>
      <c r="J10" s="113"/>
    </row>
    <row r="11" customFormat="false" ht="13.5" hidden="false" customHeight="false" outlineLevel="0" collapsed="false">
      <c r="B11" s="119" t="s">
        <v>233</v>
      </c>
      <c r="C11" s="24" t="s">
        <v>234</v>
      </c>
      <c r="D11" s="2"/>
      <c r="E11" s="2"/>
      <c r="F11" s="2"/>
      <c r="G11" s="2"/>
      <c r="H11" s="2"/>
      <c r="I11" s="113"/>
      <c r="J11" s="2"/>
    </row>
    <row r="12" customFormat="false" ht="12.75" hidden="false" customHeight="false" outlineLevel="0" collapsed="false">
      <c r="B12" s="5"/>
      <c r="C12" s="24" t="s">
        <v>235</v>
      </c>
      <c r="D12" s="2"/>
      <c r="E12" s="2"/>
      <c r="F12" s="2"/>
      <c r="G12" s="2"/>
      <c r="H12" s="2"/>
      <c r="I12" s="113"/>
      <c r="J12" s="2"/>
    </row>
    <row r="13" customFormat="false" ht="12.75" hidden="false" customHeight="false" outlineLevel="0" collapsed="false">
      <c r="B13" s="5"/>
      <c r="C13" s="24" t="s">
        <v>236</v>
      </c>
      <c r="D13" s="2"/>
      <c r="E13" s="2"/>
      <c r="F13" s="2"/>
      <c r="G13" s="2"/>
      <c r="H13" s="2"/>
      <c r="I13" s="113"/>
      <c r="J13" s="2"/>
    </row>
    <row r="14" customFormat="false" ht="12.75" hidden="false" customHeight="false" outlineLevel="0" collapsed="false">
      <c r="B14" s="5"/>
      <c r="C14" s="24" t="s">
        <v>237</v>
      </c>
      <c r="D14" s="2"/>
      <c r="E14" s="2"/>
      <c r="F14" s="2"/>
      <c r="G14" s="2"/>
      <c r="H14" s="2"/>
      <c r="I14" s="113"/>
      <c r="J14" s="2"/>
    </row>
    <row r="15" customFormat="false" ht="12.75" hidden="false" customHeight="false" outlineLevel="0" collapsed="false">
      <c r="C15" s="24" t="s">
        <v>238</v>
      </c>
      <c r="D15" s="2"/>
      <c r="E15" s="2"/>
      <c r="F15" s="2"/>
      <c r="G15" s="2"/>
      <c r="H15" s="2"/>
      <c r="I15" s="113"/>
      <c r="J15" s="2"/>
    </row>
    <row r="16" customFormat="false" ht="12.75" hidden="false" customHeight="false" outlineLevel="0" collapsed="false">
      <c r="C16" s="2"/>
      <c r="D16" s="2"/>
      <c r="E16" s="2"/>
      <c r="F16" s="2"/>
      <c r="G16" s="2"/>
      <c r="H16" s="2"/>
      <c r="I16" s="113"/>
      <c r="J16" s="2"/>
    </row>
    <row r="17" customFormat="false" ht="12.75" hidden="false" customHeight="false" outlineLevel="0" collapsed="false">
      <c r="B17" s="102" t="s">
        <v>239</v>
      </c>
      <c r="D17" s="2"/>
      <c r="E17" s="2"/>
      <c r="F17" s="2"/>
      <c r="G17" s="2"/>
      <c r="H17" s="2"/>
      <c r="I17" s="113"/>
      <c r="J17" s="2"/>
    </row>
    <row r="18" customFormat="false" ht="12.75" hidden="false" customHeight="false" outlineLevel="0" collapsed="false">
      <c r="B18" s="94" t="s">
        <v>240</v>
      </c>
      <c r="D18" s="2"/>
      <c r="E18" s="2"/>
      <c r="F18" s="2"/>
      <c r="G18" s="2"/>
      <c r="H18" s="2"/>
      <c r="I18" s="113"/>
      <c r="J18" s="2"/>
    </row>
    <row r="19" customFormat="false" ht="23.25" hidden="false" customHeight="true" outlineLevel="0" collapsed="false">
      <c r="C19" s="63"/>
      <c r="D19" s="2"/>
      <c r="E19" s="24" t="str">
        <f aca="false">IF(_WAEH=2,"volle DM","volle EURO")</f>
        <v>volle EURO</v>
      </c>
      <c r="F19" s="2"/>
      <c r="G19" s="2"/>
      <c r="H19" s="120" t="s">
        <v>241</v>
      </c>
      <c r="I19" s="121"/>
      <c r="J19" s="2"/>
    </row>
    <row r="20" customFormat="false" ht="15" hidden="false" customHeight="true" outlineLevel="0" collapsed="false">
      <c r="C20" s="2" t="s">
        <v>229</v>
      </c>
      <c r="D20" s="2"/>
      <c r="E20" s="74" t="n">
        <v>0</v>
      </c>
      <c r="F20" s="27" t="s">
        <v>242</v>
      </c>
      <c r="G20" s="122"/>
      <c r="H20" s="123"/>
      <c r="I20" s="124"/>
      <c r="J20" s="2"/>
      <c r="K20" s="28"/>
    </row>
    <row r="21" customFormat="false" ht="15" hidden="false" customHeight="true" outlineLevel="0" collapsed="false">
      <c r="C21" s="2" t="s">
        <v>231</v>
      </c>
      <c r="D21" s="2"/>
      <c r="E21" s="74" t="n">
        <v>0</v>
      </c>
      <c r="F21" s="27" t="s">
        <v>243</v>
      </c>
      <c r="G21" s="122"/>
      <c r="H21" s="123"/>
      <c r="I21" s="124"/>
      <c r="J21" s="2"/>
      <c r="K21" s="28"/>
    </row>
    <row r="22" customFormat="false" ht="12.75" hidden="false" customHeight="false" outlineLevel="0" collapsed="false">
      <c r="D22" s="63"/>
      <c r="E22" s="73"/>
      <c r="F22" s="60"/>
      <c r="G22" s="2"/>
      <c r="H22" s="2"/>
      <c r="I22" s="113"/>
      <c r="J22" s="6"/>
      <c r="K22" s="64"/>
    </row>
    <row r="23" customFormat="false" ht="12.75" hidden="true" customHeight="false" outlineLevel="0" collapsed="false">
      <c r="C23" s="63"/>
      <c r="D23" s="63"/>
      <c r="E23" s="63" t="str">
        <f aca="false">IF(_WAEH=2,"volle DM","volle EURO")</f>
        <v>volle EURO</v>
      </c>
      <c r="F23" s="60"/>
      <c r="G23" s="2"/>
      <c r="H23" s="2"/>
      <c r="I23" s="113"/>
      <c r="J23" s="6"/>
    </row>
    <row r="24" customFormat="false" ht="12.75" hidden="true" customHeight="false" outlineLevel="0" collapsed="false">
      <c r="C24" s="63" t="s">
        <v>244</v>
      </c>
      <c r="D24" s="63"/>
      <c r="E24" s="125" t="n">
        <f aca="false">G21-G20</f>
        <v>0</v>
      </c>
      <c r="F24" s="33" t="s">
        <v>245</v>
      </c>
      <c r="G24" s="2"/>
      <c r="H24" s="2"/>
      <c r="I24" s="113"/>
      <c r="J24" s="6"/>
    </row>
    <row r="25" customFormat="false" ht="9.95" hidden="true" customHeight="true" outlineLevel="0" collapsed="false">
      <c r="C25" s="2"/>
      <c r="D25" s="2"/>
      <c r="E25" s="2"/>
      <c r="F25" s="2"/>
      <c r="G25" s="2"/>
      <c r="H25" s="2"/>
      <c r="I25" s="113"/>
      <c r="J25" s="2"/>
    </row>
    <row r="26" customFormat="false" ht="12.75" hidden="true" customHeight="false" outlineLevel="0" collapsed="false">
      <c r="C26" s="2" t="s">
        <v>246</v>
      </c>
      <c r="D26" s="2"/>
      <c r="E26" s="2" t="str">
        <f aca="false">IF(_WAEH=2,"volle DM","volle EURO")</f>
        <v>volle EURO</v>
      </c>
      <c r="F26" s="2"/>
      <c r="G26" s="94"/>
      <c r="H26" s="2"/>
      <c r="I26" s="113"/>
      <c r="J26" s="2"/>
    </row>
    <row r="27" customFormat="false" ht="12.75" hidden="true" customHeight="false" outlineLevel="0" collapsed="false">
      <c r="C27" s="2" t="s">
        <v>247</v>
      </c>
      <c r="D27" s="2"/>
      <c r="E27" s="123"/>
      <c r="F27" s="27" t="s">
        <v>248</v>
      </c>
      <c r="G27" s="94"/>
      <c r="H27" s="2"/>
      <c r="I27" s="113"/>
      <c r="J27" s="2"/>
    </row>
    <row r="28" customFormat="false" ht="14.25" hidden="true" customHeight="true" outlineLevel="0" collapsed="false">
      <c r="C28" s="2"/>
      <c r="D28" s="2"/>
      <c r="E28" s="2"/>
      <c r="F28" s="2"/>
      <c r="G28" s="2"/>
      <c r="H28" s="2"/>
      <c r="I28" s="113"/>
      <c r="J28" s="2"/>
    </row>
    <row r="29" customFormat="false" ht="12.75" hidden="true" customHeight="false" outlineLevel="0" collapsed="false">
      <c r="C29" s="2" t="s">
        <v>249</v>
      </c>
      <c r="D29" s="2"/>
      <c r="E29" s="2" t="str">
        <f aca="false">IF(_WAEH=2,"volle DM","volle EURO")</f>
        <v>volle EURO</v>
      </c>
      <c r="F29" s="2"/>
      <c r="G29" s="2"/>
      <c r="H29" s="2"/>
      <c r="I29" s="113"/>
      <c r="J29" s="2"/>
    </row>
    <row r="30" customFormat="false" ht="12.75" hidden="true" customHeight="false" outlineLevel="0" collapsed="false">
      <c r="C30" s="2" t="s">
        <v>250</v>
      </c>
      <c r="D30" s="2"/>
      <c r="E30" s="123"/>
      <c r="F30" s="27" t="s">
        <v>251</v>
      </c>
      <c r="G30" s="2"/>
      <c r="H30" s="2"/>
      <c r="I30" s="113"/>
      <c r="J30" s="2"/>
    </row>
    <row r="31" customFormat="false" ht="12.75" hidden="true" customHeight="false" outlineLevel="0" collapsed="false">
      <c r="C31" s="2"/>
      <c r="D31" s="2"/>
      <c r="E31" s="63"/>
      <c r="F31" s="2"/>
      <c r="G31" s="2"/>
      <c r="H31" s="2"/>
      <c r="I31" s="113"/>
      <c r="J31" s="2"/>
    </row>
    <row r="32" customFormat="false" ht="12.75" hidden="false" customHeight="false" outlineLevel="0" collapsed="false">
      <c r="B32" s="102" t="s">
        <v>252</v>
      </c>
      <c r="D32" s="2"/>
      <c r="E32" s="2"/>
      <c r="F32" s="2"/>
      <c r="G32" s="2"/>
      <c r="H32" s="2"/>
      <c r="I32" s="113"/>
      <c r="J32" s="2"/>
    </row>
    <row r="33" customFormat="false" ht="25.5" hidden="false" customHeight="false" outlineLevel="0" collapsed="false">
      <c r="D33" s="2"/>
      <c r="E33" s="2"/>
      <c r="F33" s="2"/>
      <c r="G33" s="2"/>
      <c r="H33" s="126" t="s">
        <v>253</v>
      </c>
      <c r="I33" s="127"/>
      <c r="J33" s="126"/>
      <c r="K33" s="126" t="s">
        <v>254</v>
      </c>
      <c r="L33" s="2"/>
    </row>
    <row r="34" customFormat="false" ht="12.75" hidden="false" customHeight="false" outlineLevel="0" collapsed="false">
      <c r="C34" s="6" t="s">
        <v>255</v>
      </c>
      <c r="D34" s="2"/>
      <c r="E34" s="24" t="str">
        <f aca="false">IF(_WAEH=2,"volle DM","volle EURO")</f>
        <v>volle EURO</v>
      </c>
      <c r="F34" s="2"/>
      <c r="G34" s="2"/>
      <c r="H34" s="24" t="str">
        <f aca="false">IF(_WAEH=2,"volle DM","volle EURO")</f>
        <v>volle EURO</v>
      </c>
      <c r="I34" s="114"/>
      <c r="J34" s="126"/>
      <c r="K34" s="24" t="str">
        <f aca="false">IF(_WAEH=2,"volle DM","volle EURO")</f>
        <v>volle EURO</v>
      </c>
      <c r="L34" s="2"/>
    </row>
    <row r="35" customFormat="false" ht="15" hidden="false" customHeight="true" outlineLevel="0" collapsed="false">
      <c r="C35" s="70" t="s">
        <v>256</v>
      </c>
      <c r="D35" s="2"/>
      <c r="E35" s="128" t="n">
        <f aca="false">IF(AND(ISBLANK(H35),ISBLANK(_XX05)),0,H35+_XX05)</f>
        <v>0</v>
      </c>
      <c r="F35" s="129"/>
      <c r="G35" s="130"/>
      <c r="H35" s="131"/>
      <c r="I35" s="131"/>
      <c r="J35" s="132"/>
      <c r="K35" s="74"/>
      <c r="L35" s="27" t="s">
        <v>257</v>
      </c>
      <c r="N35" s="28"/>
    </row>
    <row r="36" customFormat="false" ht="15" hidden="false" customHeight="true" outlineLevel="0" collapsed="false">
      <c r="C36" s="70" t="s">
        <v>258</v>
      </c>
      <c r="D36" s="2"/>
      <c r="E36" s="128" t="n">
        <f aca="false">IF(AND(ISBLANK(H36),ISBLANK(_XX06)),0,H36+_XX06)</f>
        <v>0</v>
      </c>
      <c r="F36" s="128" t="s">
        <v>259</v>
      </c>
      <c r="G36" s="130"/>
      <c r="H36" s="131"/>
      <c r="I36" s="131"/>
      <c r="J36" s="132"/>
      <c r="K36" s="74"/>
      <c r="L36" s="27" t="s">
        <v>260</v>
      </c>
      <c r="N36" s="28"/>
    </row>
    <row r="37" customFormat="false" ht="15" hidden="false" customHeight="true" outlineLevel="0" collapsed="false">
      <c r="C37" s="70" t="s">
        <v>261</v>
      </c>
      <c r="D37" s="2"/>
      <c r="E37" s="128" t="n">
        <f aca="false">IF(AND(ISBLANK(_KV08),ISBLANK(_XX07)),0,_KV08+_XX07)</f>
        <v>0</v>
      </c>
      <c r="F37" s="129"/>
      <c r="G37" s="130"/>
      <c r="H37" s="74"/>
      <c r="I37" s="133" t="s">
        <v>262</v>
      </c>
      <c r="J37" s="134" t="s">
        <v>263</v>
      </c>
      <c r="K37" s="74"/>
      <c r="L37" s="27" t="s">
        <v>264</v>
      </c>
      <c r="N37" s="28"/>
    </row>
    <row r="38" customFormat="false" ht="3" hidden="false" customHeight="true" outlineLevel="0" collapsed="false">
      <c r="C38" s="2"/>
      <c r="D38" s="2"/>
      <c r="E38" s="2"/>
      <c r="F38" s="2"/>
      <c r="G38" s="19"/>
      <c r="H38" s="2"/>
      <c r="I38" s="113"/>
      <c r="J38" s="2"/>
    </row>
    <row r="39" customFormat="false" ht="15" hidden="false" customHeight="true" outlineLevel="0" collapsed="false">
      <c r="C39" s="25" t="s">
        <v>98</v>
      </c>
      <c r="D39" s="2"/>
      <c r="E39" s="129"/>
      <c r="F39" s="129"/>
      <c r="G39" s="135"/>
      <c r="H39" s="136"/>
      <c r="I39" s="137"/>
      <c r="K39" s="118" t="n">
        <f aca="false">IF(AND(ISBLANK(_XX05),ISBLANK(_XX06),ISBLANK(_XX07)),0,_XX05+_XX06+_XX07)</f>
        <v>0</v>
      </c>
      <c r="L39" s="138" t="s">
        <v>265</v>
      </c>
    </row>
    <row r="40" customFormat="false" ht="12.75" hidden="false" customHeight="false" outlineLevel="0" collapsed="false">
      <c r="C40" s="25"/>
      <c r="D40" s="2"/>
      <c r="E40" s="2"/>
      <c r="F40" s="2"/>
      <c r="G40" s="2"/>
      <c r="H40" s="2"/>
      <c r="I40" s="113"/>
      <c r="J40" s="2"/>
      <c r="K40" s="2"/>
      <c r="L40" s="2"/>
    </row>
    <row r="41" customFormat="false" ht="12.75" hidden="false" customHeight="false" outlineLevel="0" collapsed="false">
      <c r="C41" s="2"/>
      <c r="D41" s="2"/>
      <c r="E41" s="24" t="str">
        <f aca="false">IF(_WAEH=2,"volle DM","volle EURO")</f>
        <v>volle EURO</v>
      </c>
      <c r="G41" s="2"/>
      <c r="H41" s="24" t="str">
        <f aca="false">IF(_WAEH=2,"volle DM","volle EURO")</f>
        <v>volle EURO</v>
      </c>
      <c r="I41" s="114"/>
      <c r="J41" s="2"/>
      <c r="K41" s="24" t="str">
        <f aca="false">IF(_WAEH=2,"volle DM","volle EURO")</f>
        <v>volle EURO</v>
      </c>
      <c r="L41" s="2"/>
    </row>
    <row r="42" customFormat="false" ht="15" hidden="false" customHeight="true" outlineLevel="0" collapsed="false">
      <c r="C42" s="6" t="s">
        <v>266</v>
      </c>
      <c r="D42" s="2"/>
      <c r="E42" s="128" t="n">
        <f aca="false">IF(AND(ISBLANK(H42),ISBLANK(_LR09)),0,H42+_LR09)</f>
        <v>0</v>
      </c>
      <c r="G42" s="2"/>
      <c r="H42" s="139"/>
      <c r="I42" s="131"/>
      <c r="J42" s="134" t="s">
        <v>263</v>
      </c>
      <c r="K42" s="74"/>
      <c r="L42" s="27" t="s">
        <v>267</v>
      </c>
      <c r="N42" s="28"/>
    </row>
    <row r="43" s="115" customFormat="true" ht="10.5" hidden="false" customHeight="true" outlineLevel="0" collapsed="false">
      <c r="C43" s="113"/>
      <c r="D43" s="113"/>
      <c r="E43" s="140"/>
      <c r="G43" s="113"/>
      <c r="H43" s="131"/>
      <c r="I43" s="131"/>
      <c r="J43" s="141"/>
      <c r="K43" s="73"/>
      <c r="L43" s="19"/>
    </row>
    <row r="44" customFormat="false" ht="12.75" hidden="false" customHeight="false" outlineLevel="0" collapsed="false">
      <c r="C44" s="142" t="str">
        <f aca="false">CONCATENATE(IF(ISBLANK(_LR09),"Bitte langfristige Rückstellungen des Vorjahres",""),IF(ISBLANK(_LR09)," unbedingt mit angeben!",""))</f>
        <v>Bitte langfristige Rückstellungen des Vorjahres unbedingt mit angeben!</v>
      </c>
      <c r="D44" s="2"/>
      <c r="E44" s="2"/>
      <c r="F44" s="2"/>
      <c r="G44" s="2"/>
      <c r="H44" s="2"/>
      <c r="I44" s="113"/>
      <c r="J44" s="2"/>
      <c r="K44" s="2"/>
      <c r="L44" s="2"/>
    </row>
    <row r="45" customFormat="false" ht="9.75" hidden="false" customHeight="true" outlineLevel="0" collapsed="false">
      <c r="C45" s="2"/>
      <c r="D45" s="2"/>
      <c r="E45" s="24"/>
      <c r="F45" s="2"/>
      <c r="G45" s="2"/>
      <c r="H45" s="94"/>
      <c r="I45" s="143"/>
      <c r="J45" s="2"/>
      <c r="K45" s="2"/>
      <c r="L45" s="2"/>
    </row>
    <row r="46" customFormat="false" ht="26.25" hidden="false" customHeight="true" outlineLevel="0" collapsed="false">
      <c r="C46" s="144" t="s">
        <v>268</v>
      </c>
      <c r="D46" s="144"/>
      <c r="E46" s="144"/>
      <c r="F46" s="144"/>
      <c r="G46" s="144"/>
      <c r="H46" s="144"/>
      <c r="I46" s="145"/>
      <c r="J46" s="2"/>
      <c r="K46" s="139"/>
      <c r="L46" s="33" t="s">
        <v>269</v>
      </c>
      <c r="N46" s="28"/>
    </row>
    <row r="47" customFormat="false" ht="12.75" hidden="false" customHeight="false" outlineLevel="0" collapsed="false">
      <c r="C47" s="2"/>
      <c r="D47" s="2"/>
      <c r="E47" s="2"/>
      <c r="F47" s="2"/>
      <c r="G47" s="2"/>
      <c r="H47" s="2"/>
      <c r="I47" s="113"/>
      <c r="J47" s="2"/>
    </row>
    <row r="48" customFormat="false" ht="12.75" hidden="false" customHeight="false" outlineLevel="0" collapsed="false">
      <c r="C48" s="2"/>
      <c r="D48" s="2"/>
      <c r="E48" s="2"/>
      <c r="F48" s="2"/>
      <c r="G48" s="2"/>
      <c r="H48" s="2"/>
      <c r="I48" s="113"/>
      <c r="J48" s="2"/>
    </row>
    <row r="49" customFormat="false" ht="12.75" hidden="false" customHeight="false" outlineLevel="0" collapsed="false">
      <c r="C49" s="2"/>
      <c r="D49" s="2"/>
      <c r="E49" s="2"/>
      <c r="F49" s="2"/>
      <c r="G49" s="2"/>
      <c r="H49" s="2"/>
      <c r="I49" s="113"/>
      <c r="J49" s="2"/>
    </row>
    <row r="50" customFormat="false" ht="12.75" hidden="false" customHeight="false" outlineLevel="0" collapsed="false">
      <c r="C50" s="63"/>
      <c r="D50" s="2"/>
      <c r="E50" s="2"/>
      <c r="F50" s="2"/>
      <c r="G50" s="2"/>
      <c r="H50" s="2"/>
      <c r="I50" s="113"/>
      <c r="J50" s="2"/>
    </row>
    <row r="51" customFormat="false" ht="12.75" hidden="false" customHeight="false" outlineLevel="0" collapsed="false">
      <c r="C51" s="63"/>
      <c r="D51" s="2"/>
      <c r="E51" s="2"/>
      <c r="F51" s="2"/>
      <c r="G51" s="2"/>
      <c r="H51" s="2"/>
      <c r="I51" s="113"/>
      <c r="J51" s="2"/>
    </row>
    <row r="52" customFormat="false" ht="12.75" hidden="false" customHeight="false" outlineLevel="0" collapsed="false">
      <c r="C52" s="63"/>
      <c r="D52" s="2"/>
      <c r="E52" s="2"/>
      <c r="F52" s="2"/>
      <c r="G52" s="2"/>
      <c r="H52" s="2"/>
      <c r="I52" s="113"/>
      <c r="J52" s="2"/>
    </row>
    <row r="53" customFormat="false" ht="12.75" hidden="false" customHeight="false" outlineLevel="0" collapsed="false">
      <c r="C53" s="6"/>
      <c r="D53" s="2"/>
      <c r="E53" s="2"/>
      <c r="F53" s="2"/>
      <c r="G53" s="2"/>
      <c r="H53" s="2"/>
      <c r="I53" s="113"/>
      <c r="J53" s="2"/>
    </row>
    <row r="54" customFormat="false" ht="12.75" hidden="false" customHeight="false" outlineLevel="0" collapsed="false">
      <c r="C54" s="2"/>
      <c r="D54" s="2"/>
      <c r="E54" s="2"/>
      <c r="F54" s="2"/>
      <c r="G54" s="2"/>
      <c r="H54" s="2"/>
      <c r="I54" s="113"/>
      <c r="J54" s="2"/>
    </row>
    <row r="55" customFormat="false" ht="12.75" hidden="false" customHeight="false" outlineLevel="0" collapsed="false">
      <c r="C55" s="2"/>
      <c r="D55" s="2"/>
      <c r="E55" s="2"/>
      <c r="F55" s="2"/>
      <c r="G55" s="2"/>
      <c r="H55" s="2"/>
      <c r="I55" s="113"/>
      <c r="J55" s="2"/>
    </row>
    <row r="56" customFormat="false" ht="12.75" hidden="false" customHeight="false" outlineLevel="0" collapsed="false">
      <c r="C56" s="6"/>
      <c r="D56" s="2"/>
      <c r="E56" s="2"/>
      <c r="F56" s="2"/>
      <c r="G56" s="2"/>
      <c r="H56" s="2"/>
      <c r="I56" s="113"/>
      <c r="J56" s="2"/>
    </row>
    <row r="57" customFormat="false" ht="12.75" hidden="false" customHeight="false" outlineLevel="0" collapsed="false">
      <c r="C57" s="2"/>
      <c r="D57" s="2"/>
      <c r="E57" s="2"/>
      <c r="F57" s="2"/>
      <c r="G57" s="2"/>
      <c r="H57" s="2"/>
      <c r="I57" s="113"/>
      <c r="J57" s="2"/>
    </row>
    <row r="58" customFormat="false" ht="12.75" hidden="false" customHeight="false" outlineLevel="0" collapsed="false">
      <c r="C58" s="2"/>
      <c r="D58" s="2"/>
      <c r="E58" s="2"/>
      <c r="F58" s="2"/>
      <c r="G58" s="2"/>
      <c r="H58" s="2"/>
      <c r="I58" s="113"/>
      <c r="J58" s="2"/>
    </row>
    <row r="59" customFormat="false" ht="12.75" hidden="false" customHeight="false" outlineLevel="0" collapsed="false">
      <c r="C59" s="102"/>
      <c r="D59" s="2"/>
      <c r="E59" s="2"/>
      <c r="F59" s="2"/>
      <c r="G59" s="2"/>
      <c r="H59" s="2"/>
      <c r="I59" s="113"/>
      <c r="J59" s="2"/>
    </row>
    <row r="60" customFormat="false" ht="12.75" hidden="false" customHeight="false" outlineLevel="0" collapsed="false">
      <c r="C60" s="2"/>
      <c r="D60" s="2"/>
      <c r="E60" s="2"/>
      <c r="F60" s="2"/>
      <c r="G60" s="2"/>
      <c r="H60" s="2"/>
      <c r="I60" s="113"/>
      <c r="J60" s="2"/>
    </row>
    <row r="61" customFormat="false" ht="12.75" hidden="false" customHeight="false" outlineLevel="0" collapsed="false">
      <c r="C61" s="2"/>
      <c r="D61" s="2"/>
      <c r="E61" s="2"/>
      <c r="F61" s="2"/>
      <c r="G61" s="2"/>
      <c r="H61" s="2"/>
      <c r="I61" s="113"/>
      <c r="J61" s="2"/>
    </row>
    <row r="62" customFormat="false" ht="12.75" hidden="false" customHeight="false" outlineLevel="0" collapsed="false">
      <c r="C62" s="2"/>
      <c r="D62" s="2"/>
      <c r="E62" s="2"/>
      <c r="F62" s="2"/>
      <c r="G62" s="2"/>
      <c r="H62" s="2"/>
      <c r="I62" s="113"/>
      <c r="J62" s="2"/>
    </row>
    <row r="63" customFormat="false" ht="12.75" hidden="false" customHeight="false" outlineLevel="0" collapsed="false">
      <c r="C63" s="2"/>
      <c r="D63" s="2"/>
      <c r="E63" s="2"/>
      <c r="F63" s="2"/>
      <c r="G63" s="2"/>
      <c r="H63" s="2"/>
      <c r="I63" s="113"/>
      <c r="J63" s="2"/>
    </row>
    <row r="64" customFormat="false" ht="12.75" hidden="false" customHeight="false" outlineLevel="0" collapsed="false">
      <c r="C64" s="2"/>
      <c r="D64" s="2"/>
      <c r="E64" s="2"/>
      <c r="F64" s="2"/>
      <c r="G64" s="2"/>
      <c r="H64" s="2"/>
      <c r="I64" s="113"/>
      <c r="J64" s="2"/>
    </row>
    <row r="65" customFormat="false" ht="12.75" hidden="false" customHeight="false" outlineLevel="0" collapsed="false">
      <c r="C65" s="2"/>
      <c r="D65" s="2"/>
      <c r="E65" s="2"/>
      <c r="F65" s="2"/>
      <c r="G65" s="2"/>
      <c r="H65" s="2"/>
      <c r="I65" s="113"/>
      <c r="J65" s="2"/>
    </row>
    <row r="66" customFormat="false" ht="12.75" hidden="false" customHeight="false" outlineLevel="0" collapsed="false">
      <c r="C66" s="102"/>
      <c r="D66" s="2"/>
      <c r="E66" s="2"/>
      <c r="F66" s="2"/>
      <c r="G66" s="2"/>
      <c r="H66" s="2"/>
      <c r="I66" s="113"/>
      <c r="J66" s="2"/>
    </row>
    <row r="67" customFormat="false" ht="12.75" hidden="false" customHeight="false" outlineLevel="0" collapsed="false">
      <c r="C67" s="2"/>
      <c r="D67" s="2"/>
      <c r="E67" s="2"/>
      <c r="F67" s="2"/>
      <c r="G67" s="2"/>
      <c r="H67" s="2"/>
      <c r="I67" s="113"/>
      <c r="J67" s="2"/>
    </row>
    <row r="68" customFormat="false" ht="12.75" hidden="false" customHeight="false" outlineLevel="0" collapsed="false">
      <c r="C68" s="2"/>
      <c r="D68" s="25"/>
      <c r="E68" s="2"/>
      <c r="F68" s="2"/>
      <c r="G68" s="2"/>
      <c r="H68" s="2"/>
      <c r="I68" s="113"/>
      <c r="J68" s="2"/>
    </row>
    <row r="69" customFormat="false" ht="12.75" hidden="false" customHeight="false" outlineLevel="0" collapsed="false">
      <c r="D69" s="100"/>
    </row>
    <row r="70" customFormat="false" ht="12.75" hidden="false" customHeight="false" outlineLevel="0" collapsed="false">
      <c r="D70" s="100"/>
    </row>
    <row r="71" customFormat="false" ht="12.75" hidden="false" customHeight="false" outlineLevel="0" collapsed="false">
      <c r="D71" s="100"/>
    </row>
    <row r="72" customFormat="false" ht="12.75" hidden="false" customHeight="false" outlineLevel="0" collapsed="false">
      <c r="D72" s="100"/>
    </row>
    <row r="73" customFormat="false" ht="12.75" hidden="false" customHeight="false" outlineLevel="0" collapsed="false">
      <c r="D73" s="100"/>
    </row>
    <row r="74" customFormat="false" ht="12.75" hidden="false" customHeight="false" outlineLevel="0" collapsed="false">
      <c r="D74" s="100"/>
    </row>
    <row r="75" customFormat="false" ht="12.75" hidden="false" customHeight="false" outlineLevel="0" collapsed="false">
      <c r="D75" s="100"/>
    </row>
    <row r="76" customFormat="false" ht="12.75" hidden="false" customHeight="false" outlineLevel="0" collapsed="false">
      <c r="D76" s="100"/>
    </row>
    <row r="77" customFormat="false" ht="12.75" hidden="false" customHeight="false" outlineLevel="0" collapsed="false">
      <c r="D77" s="100"/>
    </row>
    <row r="78" customFormat="false" ht="12.75" hidden="false" customHeight="false" outlineLevel="0" collapsed="false">
      <c r="D78" s="100"/>
    </row>
    <row r="79" customFormat="false" ht="12.75" hidden="false" customHeight="false" outlineLevel="0" collapsed="false">
      <c r="D79" s="100"/>
    </row>
    <row r="80" customFormat="false" ht="12.75" hidden="false" customHeight="false" outlineLevel="0" collapsed="false">
      <c r="D80" s="100"/>
    </row>
    <row r="81" customFormat="false" ht="12.75" hidden="false" customHeight="false" outlineLevel="0" collapsed="false">
      <c r="D81" s="100"/>
    </row>
    <row r="82" customFormat="false" ht="12.75" hidden="false" customHeight="false" outlineLevel="0" collapsed="false">
      <c r="D82" s="100"/>
      <c r="E82" s="100"/>
      <c r="F82" s="100"/>
      <c r="G82" s="100"/>
    </row>
    <row r="83" customFormat="false" ht="12.75" hidden="false" customHeight="false" outlineLevel="0" collapsed="false">
      <c r="E83" s="100"/>
      <c r="F83" s="100"/>
      <c r="G83" s="100"/>
    </row>
    <row r="84" customFormat="false" ht="12.75" hidden="false" customHeight="false" outlineLevel="0" collapsed="false">
      <c r="C84" s="100"/>
      <c r="D84" s="100"/>
      <c r="E84" s="100"/>
      <c r="F84" s="100"/>
      <c r="G84" s="100"/>
    </row>
    <row r="85" customFormat="false" ht="12.75" hidden="false" customHeight="false" outlineLevel="0" collapsed="false">
      <c r="E85" s="100"/>
      <c r="F85" s="100"/>
      <c r="G85" s="100"/>
    </row>
    <row r="86" customFormat="false" ht="12.75" hidden="false" customHeight="false" outlineLevel="0" collapsed="false">
      <c r="E86" s="100"/>
      <c r="F86" s="100"/>
      <c r="G86" s="100"/>
    </row>
    <row r="87" customFormat="false" ht="12.75" hidden="false" customHeight="false" outlineLevel="0" collapsed="false">
      <c r="E87" s="100"/>
      <c r="F87" s="100"/>
      <c r="G87" s="100"/>
    </row>
    <row r="88" customFormat="false" ht="12.75" hidden="false" customHeight="false" outlineLevel="0" collapsed="false">
      <c r="E88" s="100"/>
      <c r="F88" s="100"/>
      <c r="G88" s="100"/>
    </row>
    <row r="89" customFormat="false" ht="12.75" hidden="false" customHeight="false" outlineLevel="0" collapsed="false">
      <c r="E89" s="100"/>
      <c r="F89" s="100"/>
      <c r="G89" s="100"/>
    </row>
    <row r="90" customFormat="false" ht="12.75" hidden="false" customHeight="false" outlineLevel="0" collapsed="false">
      <c r="E90" s="100"/>
      <c r="F90" s="100"/>
      <c r="G90" s="100"/>
    </row>
  </sheetData>
  <sheetProtection sheet="true" password="92ce"/>
  <mergeCells count="1">
    <mergeCell ref="C46:H46"/>
  </mergeCells>
  <printOptions headings="false" gridLines="false" gridLinesSet="true" horizontalCentered="false" verticalCentered="false"/>
  <pageMargins left="0.7875" right="0.45" top="0.779861111111111" bottom="0.770138888888889"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CTeil I - Seite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1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0.7"/>
    <col collapsed="false" customWidth="true" hidden="false" outlineLevel="0" max="3" min="3" style="0" width="4.28"/>
    <col collapsed="false" customWidth="true" hidden="false" outlineLevel="0" max="4" min="4" style="0" width="16.7"/>
    <col collapsed="false" customWidth="true" hidden="false" outlineLevel="0" max="5" min="5" style="0" width="6.7"/>
    <col collapsed="false" customWidth="true" hidden="false" outlineLevel="0" max="6" min="6" style="0" width="2.56"/>
    <col collapsed="false" customWidth="true" hidden="false" outlineLevel="0" max="7" min="7" style="0" width="26.28"/>
  </cols>
  <sheetData>
    <row r="2" customFormat="false" ht="12.75" hidden="false" customHeight="false" outlineLevel="0" collapsed="false">
      <c r="B2" s="102" t="s">
        <v>270</v>
      </c>
      <c r="C2" s="2"/>
      <c r="D2" s="2"/>
      <c r="E2" s="2"/>
      <c r="F2" s="2"/>
      <c r="G2" s="2"/>
      <c r="H2" s="2"/>
    </row>
    <row r="3" customFormat="false" ht="9.95" hidden="false" customHeight="true" outlineLevel="0" collapsed="false">
      <c r="B3" s="2"/>
      <c r="C3" s="2"/>
      <c r="D3" s="2"/>
      <c r="E3" s="2"/>
      <c r="F3" s="2"/>
      <c r="G3" s="2"/>
      <c r="H3" s="2"/>
    </row>
    <row r="4" customFormat="false" ht="12.75" hidden="false" customHeight="false" outlineLevel="0" collapsed="false">
      <c r="B4" s="95" t="s">
        <v>271</v>
      </c>
      <c r="C4" s="2"/>
      <c r="D4" s="2"/>
      <c r="E4" s="2"/>
      <c r="F4" s="2"/>
      <c r="G4" s="2"/>
      <c r="H4" s="2"/>
    </row>
    <row r="5" customFormat="false" ht="12.75" hidden="false" customHeight="false" outlineLevel="0" collapsed="false">
      <c r="B5" s="146" t="s">
        <v>272</v>
      </c>
      <c r="C5" s="2"/>
      <c r="D5" s="2"/>
      <c r="E5" s="2"/>
      <c r="F5" s="2"/>
      <c r="G5" s="2"/>
      <c r="H5" s="2"/>
    </row>
    <row r="6" customFormat="false" ht="12.75" hidden="false" customHeight="false" outlineLevel="0" collapsed="false">
      <c r="B6" s="25"/>
      <c r="C6" s="2"/>
      <c r="D6" s="2"/>
      <c r="E6" s="2"/>
      <c r="F6" s="2"/>
      <c r="G6" s="2"/>
      <c r="H6" s="2"/>
    </row>
    <row r="7" customFormat="false" ht="12.75" hidden="false" customHeight="false" outlineLevel="0" collapsed="false">
      <c r="B7" s="70" t="s">
        <v>273</v>
      </c>
      <c r="C7" s="2"/>
      <c r="D7" s="24" t="str">
        <f aca="false">IF(_WAEH=2,"volle DM","volle EURO")</f>
        <v>volle EURO</v>
      </c>
      <c r="E7" s="2"/>
      <c r="F7" s="2"/>
      <c r="G7" s="2"/>
      <c r="H7" s="2"/>
    </row>
    <row r="8" customFormat="false" ht="3" hidden="false" customHeight="true" outlineLevel="0" collapsed="false">
      <c r="B8" s="147"/>
      <c r="C8" s="2"/>
      <c r="D8" s="24"/>
      <c r="E8" s="2"/>
      <c r="F8" s="2"/>
      <c r="G8" s="2"/>
      <c r="H8" s="2"/>
    </row>
    <row r="9" customFormat="false" ht="15" hidden="false" customHeight="true" outlineLevel="0" collapsed="false">
      <c r="B9" s="148" t="s">
        <v>274</v>
      </c>
      <c r="C9" s="2"/>
      <c r="D9" s="74"/>
      <c r="E9" s="27" t="s">
        <v>275</v>
      </c>
      <c r="F9" s="2"/>
      <c r="G9" s="28"/>
      <c r="H9" s="2"/>
    </row>
    <row r="10" customFormat="false" ht="15" hidden="false" customHeight="true" outlineLevel="0" collapsed="false">
      <c r="B10" s="96" t="s">
        <v>276</v>
      </c>
      <c r="C10" s="2"/>
      <c r="D10" s="74"/>
      <c r="E10" s="27" t="s">
        <v>277</v>
      </c>
      <c r="F10" s="2"/>
      <c r="G10" s="28"/>
      <c r="H10" s="2"/>
    </row>
    <row r="11" customFormat="false" ht="15" hidden="false" customHeight="true" outlineLevel="0" collapsed="false">
      <c r="B11" s="96" t="s">
        <v>278</v>
      </c>
      <c r="C11" s="2"/>
      <c r="D11" s="74"/>
      <c r="E11" s="27" t="s">
        <v>279</v>
      </c>
      <c r="F11" s="2"/>
      <c r="G11" s="28"/>
      <c r="H11" s="2"/>
    </row>
    <row r="12" customFormat="false" ht="15" hidden="false" customHeight="true" outlineLevel="0" collapsed="false">
      <c r="B12" s="149" t="s">
        <v>98</v>
      </c>
      <c r="C12" s="2"/>
      <c r="D12" s="150" t="n">
        <f aca="false">IF(AND(ISBLANK(_XX08),ISBLANK(_XX09),ISBLANK(_XX10)),0,_XX08+_XX09+_XX10)</f>
        <v>0</v>
      </c>
      <c r="E12" s="138" t="s">
        <v>280</v>
      </c>
      <c r="F12" s="2"/>
      <c r="G12" s="43"/>
      <c r="H12" s="2"/>
    </row>
    <row r="13" customFormat="false" ht="9.95" hidden="false" customHeight="true" outlineLevel="0" collapsed="false">
      <c r="B13" s="2"/>
      <c r="C13" s="2"/>
      <c r="D13" s="2"/>
      <c r="E13" s="2"/>
      <c r="F13" s="2"/>
      <c r="G13" s="43"/>
      <c r="H13" s="2"/>
    </row>
    <row r="14" customFormat="false" ht="3.75" hidden="false" customHeight="true" outlineLevel="0" collapsed="false">
      <c r="B14" s="151"/>
      <c r="C14" s="2"/>
      <c r="D14" s="2"/>
      <c r="E14" s="2"/>
      <c r="F14" s="2"/>
      <c r="G14" s="43"/>
      <c r="H14" s="2"/>
    </row>
    <row r="15" customFormat="false" ht="12.75" hidden="false" customHeight="false" outlineLevel="0" collapsed="false">
      <c r="B15" s="149" t="s">
        <v>281</v>
      </c>
      <c r="C15" s="2"/>
      <c r="D15" s="24" t="str">
        <f aca="false">IF(_WAEH=2,"volle DM","volle EURO")</f>
        <v>volle EURO</v>
      </c>
      <c r="E15" s="51"/>
      <c r="F15" s="2"/>
      <c r="G15" s="43"/>
      <c r="H15" s="2"/>
    </row>
    <row r="16" customFormat="false" ht="15" hidden="false" customHeight="true" outlineLevel="0" collapsed="false">
      <c r="B16" s="70" t="s">
        <v>282</v>
      </c>
      <c r="C16" s="2"/>
      <c r="D16" s="74"/>
      <c r="E16" s="27" t="s">
        <v>283</v>
      </c>
      <c r="F16" s="94"/>
      <c r="G16" s="28"/>
      <c r="H16" s="2"/>
    </row>
    <row r="17" customFormat="false" ht="15" hidden="false" customHeight="true" outlineLevel="0" collapsed="false">
      <c r="B17" s="2"/>
      <c r="C17" s="2"/>
      <c r="D17" s="94" t="str">
        <f aca="false">IF(ISBLANK(_TI10),"Wichtige Angabe!","")</f>
        <v>Wichtige Angabe!</v>
      </c>
      <c r="E17" s="2"/>
      <c r="F17" s="2"/>
      <c r="G17" s="43"/>
      <c r="H17" s="2"/>
    </row>
    <row r="18" customFormat="false" ht="12.75" hidden="false" customHeight="false" outlineLevel="0" collapsed="false">
      <c r="B18" s="95" t="s">
        <v>284</v>
      </c>
      <c r="C18" s="2"/>
      <c r="D18" s="2"/>
      <c r="E18" s="2"/>
      <c r="F18" s="2"/>
      <c r="G18" s="43"/>
      <c r="H18" s="2"/>
    </row>
    <row r="19" customFormat="false" ht="12.75" hidden="false" customHeight="false" outlineLevel="0" collapsed="false">
      <c r="B19" s="146" t="s">
        <v>285</v>
      </c>
      <c r="C19" s="2"/>
      <c r="D19" s="2"/>
      <c r="E19" s="2"/>
      <c r="F19" s="2"/>
      <c r="G19" s="43"/>
      <c r="H19" s="2"/>
    </row>
    <row r="20" customFormat="false" ht="12.75" hidden="false" customHeight="false" outlineLevel="0" collapsed="false">
      <c r="B20" s="63"/>
      <c r="C20" s="2"/>
      <c r="D20" s="2"/>
      <c r="E20" s="2"/>
      <c r="F20" s="2"/>
      <c r="G20" s="43"/>
      <c r="H20" s="2"/>
    </row>
    <row r="21" customFormat="false" ht="12.75" hidden="false" customHeight="false" outlineLevel="0" collapsed="false">
      <c r="B21" s="70" t="s">
        <v>273</v>
      </c>
      <c r="C21" s="2"/>
      <c r="D21" s="24" t="str">
        <f aca="false">IF(_WAEH=2,"volle DM","volle EURO")</f>
        <v>volle EURO</v>
      </c>
      <c r="E21" s="2"/>
      <c r="F21" s="2"/>
      <c r="G21" s="43"/>
      <c r="H21" s="2"/>
    </row>
    <row r="22" customFormat="false" ht="3" hidden="false" customHeight="true" outlineLevel="0" collapsed="false">
      <c r="B22" s="147"/>
      <c r="C22" s="2"/>
      <c r="D22" s="24"/>
      <c r="E22" s="2"/>
      <c r="F22" s="2"/>
      <c r="G22" s="43"/>
      <c r="H22" s="2"/>
    </row>
    <row r="23" customFormat="false" ht="15" hidden="false" customHeight="true" outlineLevel="0" collapsed="false">
      <c r="B23" s="148" t="s">
        <v>274</v>
      </c>
      <c r="C23" s="2"/>
      <c r="D23" s="74"/>
      <c r="E23" s="27" t="s">
        <v>286</v>
      </c>
      <c r="F23" s="2"/>
      <c r="G23" s="28"/>
      <c r="H23" s="2"/>
    </row>
    <row r="24" customFormat="false" ht="15" hidden="false" customHeight="true" outlineLevel="0" collapsed="false">
      <c r="B24" s="148" t="s">
        <v>276</v>
      </c>
      <c r="C24" s="2"/>
      <c r="D24" s="74"/>
      <c r="E24" s="27" t="s">
        <v>287</v>
      </c>
      <c r="F24" s="2"/>
      <c r="G24" s="28"/>
      <c r="H24" s="2"/>
    </row>
    <row r="25" customFormat="false" ht="15" hidden="false" customHeight="true" outlineLevel="0" collapsed="false">
      <c r="B25" s="148" t="s">
        <v>288</v>
      </c>
      <c r="C25" s="2"/>
      <c r="D25" s="74"/>
      <c r="E25" s="27" t="s">
        <v>289</v>
      </c>
      <c r="F25" s="2"/>
      <c r="G25" s="28" t="s">
        <v>290</v>
      </c>
      <c r="H25" s="2"/>
    </row>
    <row r="26" customFormat="false" ht="15" hidden="false" customHeight="true" outlineLevel="0" collapsed="false">
      <c r="B26" s="149" t="s">
        <v>98</v>
      </c>
      <c r="C26" s="2"/>
      <c r="D26" s="150" t="n">
        <f aca="false">IF(AND(ISBLANK(_XX11),ISBLANK(_XX12),ISBLANK(_EA10)),0,_XX11+_XX12+_EA10)</f>
        <v>0</v>
      </c>
      <c r="E26" s="138" t="s">
        <v>291</v>
      </c>
      <c r="F26" s="2"/>
      <c r="G26" s="43"/>
      <c r="H26" s="2"/>
    </row>
    <row r="27" customFormat="false" ht="9.95" hidden="false" customHeight="true" outlineLevel="0" collapsed="false">
      <c r="B27" s="2"/>
      <c r="C27" s="2"/>
      <c r="D27" s="2"/>
      <c r="E27" s="2"/>
      <c r="F27" s="2"/>
      <c r="G27" s="43"/>
      <c r="H27" s="2"/>
    </row>
    <row r="28" customFormat="false" ht="12.75" hidden="false" customHeight="false" outlineLevel="0" collapsed="false">
      <c r="B28" s="95" t="s">
        <v>292</v>
      </c>
      <c r="C28" s="2"/>
      <c r="D28" s="2"/>
      <c r="E28" s="99"/>
      <c r="F28" s="2"/>
      <c r="G28" s="43"/>
      <c r="H28" s="2"/>
    </row>
    <row r="29" customFormat="false" ht="9.95" hidden="false" customHeight="true" outlineLevel="0" collapsed="false">
      <c r="B29" s="102"/>
      <c r="C29" s="2"/>
      <c r="D29" s="2"/>
      <c r="E29" s="2"/>
      <c r="F29" s="2"/>
      <c r="G29" s="43"/>
      <c r="H29" s="2"/>
    </row>
    <row r="30" customFormat="false" ht="13.5" hidden="false" customHeight="false" outlineLevel="0" collapsed="false">
      <c r="B30" s="96" t="s">
        <v>293</v>
      </c>
      <c r="C30" s="2"/>
      <c r="D30" s="24" t="str">
        <f aca="false">IF(_WAEH=2,"volle DM","volle EURO")</f>
        <v>volle EURO</v>
      </c>
      <c r="E30" s="99"/>
      <c r="F30" s="2"/>
      <c r="G30" s="43"/>
      <c r="H30" s="2"/>
    </row>
    <row r="31" customFormat="false" ht="15" hidden="false" customHeight="true" outlineLevel="0" collapsed="false">
      <c r="B31" s="96" t="s">
        <v>294</v>
      </c>
      <c r="C31" s="2"/>
      <c r="D31" s="152" t="n">
        <v>0</v>
      </c>
      <c r="E31" s="138" t="s">
        <v>295</v>
      </c>
      <c r="F31" s="2"/>
      <c r="G31" s="28"/>
      <c r="H31" s="2"/>
    </row>
    <row r="32" customFormat="false" ht="9.95" hidden="false" customHeight="true" outlineLevel="0" collapsed="false">
      <c r="B32" s="2"/>
      <c r="C32" s="2"/>
      <c r="D32" s="2"/>
      <c r="E32" s="2"/>
      <c r="F32" s="2"/>
      <c r="G32" s="43"/>
      <c r="H32" s="2"/>
    </row>
    <row r="33" customFormat="false" ht="15" hidden="false" customHeight="true" outlineLevel="0" collapsed="false">
      <c r="C33" s="2"/>
      <c r="D33" s="24" t="str">
        <f aca="false">IF(_WAEH=2,"volle DM","volle EURO")</f>
        <v>volle EURO</v>
      </c>
      <c r="E33" s="51"/>
      <c r="F33" s="2"/>
      <c r="G33" s="43"/>
      <c r="H33" s="2"/>
    </row>
    <row r="34" customFormat="false" ht="15" hidden="false" customHeight="true" outlineLevel="0" collapsed="false">
      <c r="B34" s="95" t="s">
        <v>296</v>
      </c>
      <c r="C34" s="2"/>
      <c r="D34" s="152"/>
      <c r="E34" s="138" t="s">
        <v>297</v>
      </c>
      <c r="F34" s="2"/>
      <c r="G34" s="28"/>
      <c r="H34" s="2"/>
    </row>
    <row r="35" customFormat="false" ht="9.95" hidden="false" customHeight="true" outlineLevel="0" collapsed="false">
      <c r="B35" s="2"/>
      <c r="C35" s="2"/>
      <c r="D35" s="2"/>
      <c r="E35" s="2"/>
      <c r="F35" s="2"/>
      <c r="G35" s="43"/>
      <c r="H35" s="2"/>
    </row>
    <row r="36" customFormat="false" ht="12.75" hidden="false" customHeight="false" outlineLevel="0" collapsed="false">
      <c r="B36" s="102" t="s">
        <v>298</v>
      </c>
      <c r="C36" s="2"/>
      <c r="D36" s="24" t="str">
        <f aca="false">IF(_WAEH=2,"volle DM","volle EURO")</f>
        <v>volle EURO</v>
      </c>
      <c r="E36" s="2"/>
      <c r="F36" s="2"/>
      <c r="G36" s="43"/>
      <c r="H36" s="2"/>
    </row>
    <row r="37" customFormat="false" ht="15" hidden="false" customHeight="true" outlineLevel="0" collapsed="false">
      <c r="B37" s="96" t="s">
        <v>299</v>
      </c>
      <c r="C37" s="2"/>
      <c r="D37" s="153" t="n">
        <f aca="false">_KV08</f>
        <v>0</v>
      </c>
      <c r="E37" s="154" t="s">
        <v>262</v>
      </c>
      <c r="F37" s="2"/>
      <c r="G37" s="28"/>
      <c r="H37" s="2"/>
    </row>
    <row r="38" customFormat="false" ht="15" hidden="false" customHeight="true" outlineLevel="0" collapsed="false">
      <c r="B38" s="96" t="s">
        <v>300</v>
      </c>
      <c r="C38" s="2"/>
      <c r="D38" s="155"/>
      <c r="E38" s="154" t="s">
        <v>301</v>
      </c>
      <c r="F38" s="2"/>
      <c r="G38" s="28" t="s">
        <v>302</v>
      </c>
      <c r="H38" s="2"/>
    </row>
    <row r="39" customFormat="false" ht="15" hidden="false" customHeight="true" outlineLevel="0" collapsed="false">
      <c r="B39" s="96" t="s">
        <v>303</v>
      </c>
      <c r="C39" s="2"/>
      <c r="D39" s="155"/>
      <c r="E39" s="154" t="s">
        <v>304</v>
      </c>
      <c r="F39" s="2"/>
      <c r="G39" s="28"/>
      <c r="H39" s="2"/>
    </row>
    <row r="40" customFormat="false" ht="15" hidden="false" customHeight="true" outlineLevel="0" collapsed="false">
      <c r="B40" s="96" t="s">
        <v>305</v>
      </c>
      <c r="C40" s="2"/>
      <c r="D40" s="155"/>
      <c r="E40" s="154" t="s">
        <v>306</v>
      </c>
      <c r="F40" s="2"/>
      <c r="G40" s="28"/>
      <c r="H40" s="2"/>
    </row>
    <row r="41" customFormat="false" ht="15" hidden="false" customHeight="true" outlineLevel="0" collapsed="false">
      <c r="B41" s="2"/>
      <c r="C41" s="2"/>
      <c r="D41" s="156" t="n">
        <f aca="false">IF(AND(ISBLANK(_KV09),ISBLANK(_RA02),ISBLANK(_KV08)),0,SUM(D37:D40))</f>
        <v>0</v>
      </c>
      <c r="E41" s="138" t="s">
        <v>307</v>
      </c>
      <c r="F41" s="2"/>
      <c r="G41" s="43"/>
      <c r="H41" s="2"/>
    </row>
    <row r="42" customFormat="false" ht="9.95" hidden="false" customHeight="true" outlineLevel="0" collapsed="false">
      <c r="B42" s="2"/>
      <c r="C42" s="2"/>
      <c r="D42" s="2"/>
      <c r="E42" s="2"/>
      <c r="F42" s="2"/>
      <c r="G42" s="43"/>
      <c r="H42" s="2"/>
    </row>
    <row r="43" customFormat="false" ht="12.75" hidden="false" customHeight="false" outlineLevel="0" collapsed="false">
      <c r="B43" s="102" t="s">
        <v>308</v>
      </c>
      <c r="C43" s="2"/>
      <c r="D43" s="2"/>
      <c r="E43" s="2"/>
      <c r="F43" s="2"/>
      <c r="G43" s="43"/>
      <c r="H43" s="2"/>
    </row>
    <row r="44" customFormat="false" ht="12.75" hidden="true" customHeight="false" outlineLevel="0" collapsed="false">
      <c r="B44" s="2" t="s">
        <v>309</v>
      </c>
      <c r="C44" s="2"/>
      <c r="D44" s="2" t="str">
        <f aca="false">IF(_WAEH=2,"volle DM","volle EURO")</f>
        <v>volle EURO</v>
      </c>
      <c r="E44" s="2"/>
      <c r="F44" s="2"/>
      <c r="G44" s="43"/>
      <c r="H44" s="2"/>
    </row>
    <row r="45" customFormat="false" ht="12.75" hidden="true" customHeight="false" outlineLevel="0" collapsed="false">
      <c r="B45" s="2" t="s">
        <v>229</v>
      </c>
      <c r="C45" s="2"/>
      <c r="D45" s="108"/>
      <c r="E45" s="27" t="s">
        <v>310</v>
      </c>
      <c r="F45" s="2"/>
      <c r="G45" s="43"/>
      <c r="H45" s="2"/>
    </row>
    <row r="46" customFormat="false" ht="9.95" hidden="true" customHeight="true" outlineLevel="0" collapsed="false">
      <c r="B46" s="2"/>
      <c r="C46" s="2"/>
      <c r="D46" s="2"/>
      <c r="E46" s="2"/>
      <c r="F46" s="2"/>
      <c r="G46" s="43"/>
      <c r="H46" s="2"/>
    </row>
    <row r="47" customFormat="false" ht="12.75" hidden="false" customHeight="false" outlineLevel="0" collapsed="false">
      <c r="B47" s="2"/>
      <c r="C47" s="2"/>
      <c r="D47" s="24" t="str">
        <f aca="false">IF(_WAEH=2,"volle DM","volle EURO")</f>
        <v>volle EURO</v>
      </c>
      <c r="E47" s="2"/>
      <c r="F47" s="2"/>
      <c r="G47" s="43"/>
      <c r="H47" s="2"/>
    </row>
    <row r="48" customFormat="false" ht="15" hidden="false" customHeight="true" outlineLevel="0" collapsed="false">
      <c r="B48" s="2" t="s">
        <v>311</v>
      </c>
      <c r="C48" s="2"/>
      <c r="D48" s="74" t="n">
        <f aca="false">SUM(_KV10+_LV10+_SL10+_FK50+_FK10+_RBAU+'Teil I - S.4'!E35+_XX07+_EK10+_SP10)</f>
        <v>0</v>
      </c>
      <c r="E48" s="27" t="s">
        <v>312</v>
      </c>
      <c r="F48" s="2"/>
      <c r="G48" s="28"/>
      <c r="H48" s="2"/>
    </row>
    <row r="49" customFormat="false" ht="12.75" hidden="false" customHeight="false" outlineLevel="0" collapsed="false">
      <c r="B49" s="2"/>
      <c r="C49" s="2"/>
      <c r="D49" s="2"/>
      <c r="E49" s="2"/>
      <c r="F49" s="2"/>
      <c r="G49" s="24"/>
      <c r="H49" s="2"/>
    </row>
    <row r="50" customFormat="false" ht="12.75" hidden="false" customHeight="false" outlineLevel="0" collapsed="false">
      <c r="B50" s="2"/>
      <c r="C50" s="2"/>
      <c r="D50" s="2"/>
      <c r="E50" s="2"/>
      <c r="F50" s="2"/>
      <c r="G50" s="2"/>
      <c r="H50" s="2"/>
    </row>
    <row r="51" customFormat="false" ht="12.75" hidden="false" customHeight="false" outlineLevel="0" collapsed="false">
      <c r="B51" s="2"/>
      <c r="C51" s="2"/>
      <c r="D51" s="2"/>
      <c r="E51" s="2"/>
      <c r="F51" s="2"/>
      <c r="G51" s="2"/>
      <c r="H51" s="2"/>
    </row>
    <row r="52" customFormat="false" ht="12.75" hidden="false" customHeight="false" outlineLevel="0" collapsed="false">
      <c r="B52" s="2"/>
      <c r="C52" s="2"/>
      <c r="D52" s="2"/>
      <c r="E52" s="2"/>
      <c r="F52" s="2"/>
      <c r="G52" s="2"/>
      <c r="H52" s="2"/>
    </row>
    <row r="53" customFormat="false" ht="12.75" hidden="false" customHeight="false" outlineLevel="0" collapsed="false">
      <c r="B53" s="2"/>
      <c r="C53" s="2"/>
      <c r="D53" s="2"/>
      <c r="E53" s="2"/>
      <c r="F53" s="2"/>
      <c r="G53" s="2"/>
      <c r="H53" s="2"/>
    </row>
    <row r="54" customFormat="false" ht="12.75" hidden="false" customHeight="false" outlineLevel="0" collapsed="false">
      <c r="B54" s="2"/>
      <c r="C54" s="2"/>
      <c r="D54" s="2"/>
      <c r="E54" s="2"/>
      <c r="F54" s="2"/>
      <c r="G54" s="2"/>
      <c r="H54" s="2"/>
    </row>
    <row r="55" customFormat="false" ht="12.75" hidden="false" customHeight="false" outlineLevel="0" collapsed="false">
      <c r="B55" s="2"/>
      <c r="C55" s="2"/>
      <c r="D55" s="2"/>
      <c r="E55" s="2"/>
      <c r="F55" s="2"/>
      <c r="G55" s="2"/>
      <c r="H55" s="2"/>
    </row>
    <row r="56" customFormat="false" ht="12.75" hidden="false" customHeight="false" outlineLevel="0" collapsed="false">
      <c r="B56" s="2"/>
      <c r="C56" s="2"/>
      <c r="D56" s="2"/>
      <c r="E56" s="2"/>
      <c r="F56" s="2"/>
      <c r="G56" s="2"/>
      <c r="H56" s="2"/>
    </row>
    <row r="57" customFormat="false" ht="12.75" hidden="false" customHeight="false" outlineLevel="0" collapsed="false">
      <c r="B57" s="102"/>
      <c r="C57" s="2"/>
      <c r="D57" s="2"/>
      <c r="E57" s="2"/>
      <c r="F57" s="2"/>
      <c r="G57" s="2"/>
      <c r="H57" s="2"/>
    </row>
    <row r="58" customFormat="false" ht="12.75" hidden="false" customHeight="false" outlineLevel="0" collapsed="false">
      <c r="B58" s="2"/>
      <c r="C58" s="2"/>
      <c r="D58" s="2"/>
      <c r="E58" s="2"/>
      <c r="F58" s="2"/>
      <c r="G58" s="2"/>
      <c r="H58" s="2"/>
    </row>
    <row r="59" customFormat="false" ht="12.75" hidden="false" customHeight="false" outlineLevel="0" collapsed="false">
      <c r="B59" s="2"/>
      <c r="C59" s="2"/>
      <c r="D59" s="2"/>
      <c r="E59" s="2"/>
      <c r="F59" s="2"/>
      <c r="G59" s="2"/>
      <c r="H59" s="2"/>
    </row>
    <row r="60" customFormat="false" ht="12.75" hidden="false" customHeight="false" outlineLevel="0" collapsed="false">
      <c r="B60" s="2"/>
      <c r="C60" s="2"/>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25"/>
      <c r="C62" s="2"/>
      <c r="D62" s="2"/>
      <c r="E62" s="2"/>
      <c r="F62" s="2"/>
      <c r="G62" s="2"/>
      <c r="H62" s="2"/>
    </row>
    <row r="63" customFormat="false" ht="12.75" hidden="false" customHeight="false" outlineLevel="0" collapsed="false">
      <c r="B63" s="25"/>
      <c r="C63" s="2"/>
      <c r="D63" s="2"/>
      <c r="E63" s="2"/>
      <c r="F63" s="2"/>
      <c r="G63" s="2"/>
      <c r="H63" s="2"/>
    </row>
    <row r="64" customFormat="false" ht="12.75" hidden="false" customHeight="false" outlineLevel="0" collapsed="false">
      <c r="B64" s="2"/>
      <c r="C64" s="2"/>
      <c r="D64" s="2"/>
      <c r="E64" s="2"/>
      <c r="F64" s="2"/>
      <c r="G64" s="2"/>
      <c r="H64" s="2"/>
    </row>
    <row r="65" customFormat="false" ht="12.75" hidden="false" customHeight="false" outlineLevel="0" collapsed="false">
      <c r="B65" s="2"/>
      <c r="C65" s="2"/>
      <c r="D65" s="2"/>
      <c r="E65" s="2"/>
      <c r="F65" s="2"/>
      <c r="G65" s="2"/>
      <c r="H65" s="2"/>
    </row>
    <row r="66" customFormat="false" ht="12.75" hidden="false" customHeight="false" outlineLevel="0" collapsed="false">
      <c r="B66" s="2"/>
      <c r="C66" s="2"/>
      <c r="D66" s="2"/>
      <c r="E66" s="2"/>
      <c r="F66" s="2"/>
      <c r="G66" s="2"/>
      <c r="H66" s="2"/>
    </row>
    <row r="67" customFormat="false" ht="12.75" hidden="false" customHeight="false" outlineLevel="0" collapsed="false">
      <c r="B67" s="2"/>
      <c r="C67" s="2"/>
      <c r="D67" s="2"/>
      <c r="E67" s="2"/>
      <c r="F67" s="2"/>
      <c r="G67" s="2"/>
      <c r="H67" s="2"/>
    </row>
    <row r="68" customFormat="false" ht="12.75" hidden="false" customHeight="false" outlineLevel="0" collapsed="false">
      <c r="B68" s="2"/>
      <c r="C68" s="2"/>
      <c r="D68" s="2"/>
      <c r="E68" s="2"/>
      <c r="F68" s="2"/>
      <c r="G68" s="2"/>
      <c r="H68" s="2"/>
    </row>
    <row r="69" customFormat="false" ht="12.75" hidden="false" customHeight="false" outlineLevel="0" collapsed="false">
      <c r="B69" s="2"/>
      <c r="C69" s="2"/>
      <c r="D69" s="2"/>
      <c r="E69" s="2"/>
      <c r="F69" s="2"/>
      <c r="G69" s="2"/>
      <c r="H69" s="2"/>
    </row>
    <row r="70" customFormat="false" ht="12.75" hidden="false" customHeight="false" outlineLevel="0" collapsed="false">
      <c r="B70" s="2"/>
      <c r="C70" s="2"/>
      <c r="D70" s="2"/>
      <c r="E70" s="2"/>
      <c r="F70" s="2"/>
      <c r="G70" s="2"/>
      <c r="H70" s="2"/>
    </row>
    <row r="71" customFormat="false" ht="12.75" hidden="false" customHeight="false" outlineLevel="0" collapsed="false">
      <c r="B71" s="157"/>
      <c r="C71" s="2"/>
      <c r="D71" s="2"/>
      <c r="E71" s="2"/>
      <c r="F71" s="2"/>
      <c r="G71" s="2"/>
      <c r="H71" s="2"/>
    </row>
    <row r="72" customFormat="false" ht="12.75" hidden="false" customHeight="false" outlineLevel="0" collapsed="false">
      <c r="B72" s="157"/>
      <c r="C72" s="2"/>
      <c r="D72" s="2"/>
      <c r="E72" s="2"/>
      <c r="F72" s="2"/>
      <c r="G72" s="2"/>
      <c r="H72" s="2"/>
    </row>
    <row r="73" customFormat="false" ht="12.75" hidden="false" customHeight="false" outlineLevel="0" collapsed="false">
      <c r="B73" s="63"/>
      <c r="C73" s="2"/>
      <c r="D73" s="2"/>
      <c r="E73" s="2"/>
      <c r="F73" s="2"/>
      <c r="G73" s="2"/>
      <c r="H73" s="2"/>
    </row>
    <row r="74" customFormat="false" ht="12.75" hidden="false" customHeight="false" outlineLevel="0" collapsed="false">
      <c r="B74" s="63"/>
      <c r="C74" s="2"/>
      <c r="D74" s="2"/>
      <c r="E74" s="2"/>
      <c r="F74" s="2"/>
      <c r="G74" s="2"/>
      <c r="H74" s="2"/>
    </row>
    <row r="75" customFormat="false" ht="12.75" hidden="false" customHeight="false" outlineLevel="0" collapsed="false">
      <c r="B75" s="63"/>
      <c r="C75" s="2"/>
      <c r="D75" s="2"/>
      <c r="E75" s="2"/>
      <c r="F75" s="2"/>
      <c r="G75" s="2"/>
      <c r="H75" s="2"/>
    </row>
    <row r="76" customFormat="false" ht="12.75" hidden="false" customHeight="false" outlineLevel="0" collapsed="false">
      <c r="B76" s="6"/>
      <c r="C76" s="2"/>
      <c r="D76" s="2"/>
      <c r="E76" s="2"/>
      <c r="F76" s="2"/>
      <c r="G76" s="2"/>
      <c r="H76" s="2"/>
    </row>
    <row r="77" customFormat="false" ht="12.75" hidden="false" customHeight="false" outlineLevel="0" collapsed="false">
      <c r="B77" s="2"/>
      <c r="C77" s="2"/>
      <c r="D77" s="2"/>
      <c r="E77" s="2"/>
      <c r="F77" s="2"/>
      <c r="G77" s="2"/>
      <c r="H77" s="2"/>
    </row>
    <row r="78" customFormat="false" ht="12.75" hidden="false" customHeight="false" outlineLevel="0" collapsed="false">
      <c r="B78" s="2"/>
      <c r="C78" s="2"/>
      <c r="D78" s="2"/>
      <c r="E78" s="2"/>
      <c r="F78" s="2"/>
      <c r="G78" s="2"/>
      <c r="H78" s="2"/>
    </row>
    <row r="79" customFormat="false" ht="12.75" hidden="false" customHeight="false" outlineLevel="0" collapsed="false">
      <c r="B79" s="6"/>
      <c r="C79" s="2"/>
      <c r="D79" s="2"/>
      <c r="E79" s="2"/>
      <c r="F79" s="2"/>
      <c r="G79" s="2"/>
      <c r="H79" s="2"/>
    </row>
    <row r="80" customFormat="false" ht="12.75" hidden="false" customHeight="false" outlineLevel="0" collapsed="false">
      <c r="B80" s="2"/>
      <c r="C80" s="2"/>
      <c r="D80" s="2"/>
      <c r="E80" s="2"/>
      <c r="F80" s="2"/>
      <c r="G80" s="2"/>
      <c r="H80" s="2"/>
    </row>
    <row r="81" customFormat="false" ht="12.75" hidden="false" customHeight="false" outlineLevel="0" collapsed="false">
      <c r="B81" s="2"/>
      <c r="C81" s="2"/>
      <c r="D81" s="2"/>
      <c r="E81" s="2"/>
      <c r="F81" s="2"/>
      <c r="G81" s="2"/>
      <c r="H81" s="2"/>
    </row>
    <row r="82" customFormat="false" ht="12.75" hidden="false" customHeight="false" outlineLevel="0" collapsed="false">
      <c r="B82" s="102"/>
      <c r="C82" s="2"/>
      <c r="D82" s="2"/>
      <c r="E82" s="2"/>
      <c r="F82" s="2"/>
      <c r="G82" s="2"/>
      <c r="H82" s="2"/>
    </row>
    <row r="83" customFormat="false" ht="12.75" hidden="false" customHeight="false" outlineLevel="0" collapsed="false">
      <c r="B83" s="2"/>
      <c r="C83" s="2"/>
      <c r="D83" s="2"/>
      <c r="E83" s="2"/>
      <c r="F83" s="2"/>
      <c r="G83" s="2"/>
      <c r="H83" s="2"/>
    </row>
    <row r="84" customFormat="false" ht="12.75" hidden="false" customHeight="false" outlineLevel="0" collapsed="false">
      <c r="B84" s="2"/>
      <c r="C84" s="2"/>
      <c r="D84" s="2"/>
      <c r="E84" s="2"/>
      <c r="F84" s="2"/>
      <c r="G84" s="2"/>
      <c r="H84" s="2"/>
    </row>
    <row r="89" customFormat="false" ht="12.75" hidden="false" customHeight="false" outlineLevel="0" collapsed="false">
      <c r="B89" s="158"/>
    </row>
    <row r="91" customFormat="false" ht="12.75" hidden="false" customHeight="false" outlineLevel="0" collapsed="false">
      <c r="C91" s="100"/>
    </row>
    <row r="92" customFormat="false" ht="12.75" hidden="false" customHeight="false" outlineLevel="0" collapsed="false">
      <c r="C92" s="100"/>
    </row>
    <row r="93" customFormat="false" ht="12.75" hidden="false" customHeight="false" outlineLevel="0" collapsed="false">
      <c r="C93" s="100"/>
    </row>
    <row r="94" customFormat="false" ht="12.75" hidden="false" customHeight="false" outlineLevel="0" collapsed="false">
      <c r="C94" s="100"/>
    </row>
    <row r="95" customFormat="false" ht="12.75" hidden="false" customHeight="false" outlineLevel="0" collapsed="false">
      <c r="C95" s="100"/>
    </row>
    <row r="96" customFormat="false" ht="12.75" hidden="false" customHeight="false" outlineLevel="0" collapsed="false">
      <c r="C96" s="100"/>
    </row>
    <row r="97" customFormat="false" ht="12.75" hidden="false" customHeight="false" outlineLevel="0" collapsed="false">
      <c r="C97" s="100"/>
    </row>
    <row r="98" customFormat="false" ht="12.75" hidden="false" customHeight="false" outlineLevel="0" collapsed="false">
      <c r="C98" s="100"/>
    </row>
    <row r="99" customFormat="false" ht="12.75" hidden="false" customHeight="false" outlineLevel="0" collapsed="false">
      <c r="C99" s="100"/>
    </row>
    <row r="100" customFormat="false" ht="12.75" hidden="false" customHeight="false" outlineLevel="0" collapsed="false">
      <c r="C100" s="100"/>
    </row>
    <row r="101" customFormat="false" ht="12.75" hidden="false" customHeight="false" outlineLevel="0" collapsed="false">
      <c r="C101" s="100"/>
    </row>
    <row r="102" customFormat="false" ht="12.75" hidden="false" customHeight="false" outlineLevel="0" collapsed="false">
      <c r="C102" s="100"/>
    </row>
    <row r="103" customFormat="false" ht="12.75" hidden="false" customHeight="false" outlineLevel="0" collapsed="false">
      <c r="C103" s="100"/>
    </row>
    <row r="104" customFormat="false" ht="12.75" hidden="false" customHeight="false" outlineLevel="0" collapsed="false">
      <c r="C104" s="100"/>
    </row>
    <row r="105" customFormat="false" ht="12.75" hidden="false" customHeight="false" outlineLevel="0" collapsed="false">
      <c r="C105" s="100"/>
    </row>
    <row r="106" customFormat="false" ht="12.75" hidden="false" customHeight="false" outlineLevel="0" collapsed="false">
      <c r="C106" s="100"/>
      <c r="F106" s="100"/>
    </row>
    <row r="107" customFormat="false" ht="12.75" hidden="false" customHeight="false" outlineLevel="0" collapsed="false">
      <c r="B107" s="100"/>
      <c r="C107" s="100"/>
      <c r="F107" s="100"/>
    </row>
    <row r="108" customFormat="false" ht="12.75" hidden="false" customHeight="false" outlineLevel="0" collapsed="false">
      <c r="B108" s="100"/>
      <c r="C108" s="100"/>
      <c r="F108" s="100"/>
    </row>
    <row r="109" customFormat="false" ht="12.75" hidden="false" customHeight="false" outlineLevel="0" collapsed="false">
      <c r="C109" s="100"/>
      <c r="D109" s="100"/>
      <c r="E109" s="100"/>
      <c r="F109" s="100"/>
    </row>
    <row r="110" customFormat="false" ht="12.75" hidden="false" customHeight="false" outlineLevel="0" collapsed="false">
      <c r="C110" s="100"/>
      <c r="D110" s="100"/>
      <c r="E110" s="100"/>
      <c r="F110" s="100"/>
    </row>
    <row r="111" customFormat="false" ht="12.75" hidden="false" customHeight="false" outlineLevel="0" collapsed="false">
      <c r="C111" s="100"/>
      <c r="D111" s="100"/>
      <c r="E111" s="100"/>
      <c r="F111" s="100"/>
    </row>
    <row r="112" customFormat="false" ht="12.75" hidden="false" customHeight="false" outlineLevel="0" collapsed="false">
      <c r="D112" s="100"/>
      <c r="E112" s="100"/>
      <c r="F112" s="100"/>
    </row>
    <row r="113" customFormat="false" ht="12.75" hidden="false" customHeight="false" outlineLevel="0" collapsed="false">
      <c r="B113" s="100"/>
      <c r="C113" s="100"/>
      <c r="D113" s="100"/>
      <c r="E113" s="100"/>
      <c r="F113" s="100"/>
    </row>
    <row r="114" customFormat="false" ht="12.75" hidden="false" customHeight="false" outlineLevel="0" collapsed="false">
      <c r="D114" s="100"/>
      <c r="E114" s="100"/>
      <c r="F114" s="100"/>
    </row>
    <row r="115" customFormat="false" ht="12.75" hidden="false" customHeight="false" outlineLevel="0" collapsed="false">
      <c r="D115" s="100"/>
      <c r="E115" s="100"/>
      <c r="F115" s="100"/>
    </row>
    <row r="116" customFormat="false" ht="12.75" hidden="false" customHeight="false" outlineLevel="0" collapsed="false">
      <c r="D116" s="100"/>
      <c r="E116" s="100"/>
      <c r="F116" s="100"/>
    </row>
    <row r="117" customFormat="false" ht="12.75" hidden="false" customHeight="false" outlineLevel="0" collapsed="false">
      <c r="D117" s="100"/>
      <c r="E117" s="100"/>
      <c r="F117" s="100"/>
    </row>
    <row r="118" customFormat="false" ht="12.75" hidden="false" customHeight="false" outlineLevel="0" collapsed="false">
      <c r="D118" s="100"/>
      <c r="E118" s="100"/>
      <c r="F118" s="100"/>
    </row>
    <row r="119" customFormat="false" ht="12.75" hidden="false" customHeight="false" outlineLevel="0" collapsed="false">
      <c r="D119" s="100"/>
      <c r="E119" s="100"/>
      <c r="F119" s="100"/>
    </row>
  </sheetData>
  <sheetProtection sheet="true" password="92ce"/>
  <dataValidations count="1">
    <dataValidation allowBlank="true" error="Die Angabe muss numerisch erfolgen und darf nicht &quot;0&quot; sein" errorStyle="stop" errorTitle="Tilgungen" operator="greaterThan" showDropDown="false" showErrorMessage="true" showInputMessage="false" sqref="D16" type="decimal">
      <formula1>0</formula1>
      <formula2>0</formula2>
    </dataValidation>
  </dataValidations>
  <printOptions headings="false" gridLines="false" gridLinesSet="true" horizontalCentered="false" verticalCentered="false"/>
  <pageMargins left="0.7875" right="0.490277777777778" top="0.7"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5</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69.84"/>
    <col collapsed="false" customWidth="true" hidden="false" outlineLevel="0" max="3" min="3" style="0" width="0.56"/>
    <col collapsed="false" customWidth="true" hidden="false" outlineLevel="0" max="4" min="4" style="0" width="16.7"/>
    <col collapsed="false" customWidth="true" hidden="false" outlineLevel="0" max="5" min="5" style="0" width="6.7"/>
    <col collapsed="false" customWidth="true" hidden="false" outlineLevel="0" max="6" min="6" style="159" width="4.28"/>
    <col collapsed="false" customWidth="true" hidden="false" outlineLevel="0" max="7" min="7" style="0" width="28.41"/>
  </cols>
  <sheetData>
    <row r="2" customFormat="false" ht="15" hidden="false" customHeight="false" outlineLevel="0" collapsed="false">
      <c r="B2" s="23" t="s">
        <v>313</v>
      </c>
      <c r="C2" s="2"/>
      <c r="D2" s="2"/>
      <c r="E2" s="2"/>
      <c r="F2" s="82"/>
      <c r="G2" s="2"/>
    </row>
    <row r="3" customFormat="false" ht="12.75" hidden="false" customHeight="false" outlineLevel="0" collapsed="false">
      <c r="B3" s="25"/>
      <c r="C3" s="2"/>
      <c r="D3" s="2"/>
      <c r="E3" s="2"/>
      <c r="F3" s="82"/>
      <c r="G3" s="2"/>
    </row>
    <row r="4" customFormat="false" ht="12.75" hidden="false" customHeight="false" outlineLevel="0" collapsed="false">
      <c r="B4" s="102" t="s">
        <v>314</v>
      </c>
      <c r="C4" s="2"/>
      <c r="D4" s="2"/>
      <c r="E4" s="2"/>
      <c r="F4" s="82"/>
      <c r="G4" s="2"/>
    </row>
    <row r="5" customFormat="false" ht="12.75" hidden="false" customHeight="false" outlineLevel="0" collapsed="false">
      <c r="B5" s="25"/>
      <c r="C5" s="2"/>
      <c r="D5" s="24" t="str">
        <f aca="false">IF(_WAEH=2,"volle DM","volle EURO")</f>
        <v>volle EURO</v>
      </c>
      <c r="E5" s="2"/>
      <c r="F5" s="82"/>
      <c r="G5" s="2"/>
    </row>
    <row r="6" customFormat="false" ht="15" hidden="false" customHeight="true" outlineLevel="0" collapsed="false">
      <c r="B6" s="2" t="s">
        <v>315</v>
      </c>
      <c r="C6" s="2"/>
      <c r="D6" s="74"/>
      <c r="E6" s="27" t="s">
        <v>316</v>
      </c>
      <c r="F6" s="82"/>
      <c r="G6" s="28"/>
    </row>
    <row r="7" customFormat="false" ht="12.75" hidden="false" customHeight="false" outlineLevel="0" collapsed="false">
      <c r="B7" s="25"/>
      <c r="C7" s="2"/>
      <c r="D7" s="2"/>
      <c r="E7" s="2"/>
      <c r="F7" s="82"/>
      <c r="G7" s="43"/>
    </row>
    <row r="8" customFormat="false" ht="12.75" hidden="false" customHeight="false" outlineLevel="0" collapsed="false">
      <c r="B8" s="25" t="s">
        <v>317</v>
      </c>
      <c r="C8" s="2"/>
      <c r="D8" s="2"/>
      <c r="E8" s="2"/>
      <c r="F8" s="82"/>
      <c r="G8" s="43"/>
    </row>
    <row r="9" customFormat="false" ht="12.75" hidden="false" customHeight="false" outlineLevel="0" collapsed="false">
      <c r="B9" s="2"/>
      <c r="C9" s="2"/>
      <c r="D9" s="2"/>
      <c r="E9" s="2"/>
      <c r="F9" s="82"/>
      <c r="G9" s="43"/>
    </row>
    <row r="10" customFormat="false" ht="12.75" hidden="false" customHeight="false" outlineLevel="0" collapsed="false">
      <c r="B10" s="160" t="s">
        <v>318</v>
      </c>
      <c r="C10" s="2"/>
      <c r="D10" s="24" t="str">
        <f aca="false">IF(_WAEH=2,"volle DM","volle EURO")</f>
        <v>volle EURO</v>
      </c>
      <c r="E10" s="2"/>
      <c r="F10" s="82"/>
      <c r="G10" s="43"/>
    </row>
    <row r="11" customFormat="false" ht="15" hidden="false" customHeight="true" outlineLevel="0" collapsed="false">
      <c r="B11" s="148" t="s">
        <v>319</v>
      </c>
      <c r="C11" s="2"/>
      <c r="D11" s="74"/>
      <c r="E11" s="27" t="s">
        <v>320</v>
      </c>
      <c r="F11" s="161"/>
      <c r="G11" s="28"/>
    </row>
    <row r="12" customFormat="false" ht="15" hidden="false" customHeight="true" outlineLevel="0" collapsed="false">
      <c r="B12" s="106" t="s">
        <v>321</v>
      </c>
      <c r="C12" s="2"/>
      <c r="D12" s="74"/>
      <c r="E12" s="27" t="s">
        <v>322</v>
      </c>
      <c r="F12" s="143"/>
      <c r="G12" s="28"/>
    </row>
    <row r="13" customFormat="false" ht="15" hidden="false" customHeight="true" outlineLevel="0" collapsed="false">
      <c r="B13" s="148" t="s">
        <v>323</v>
      </c>
      <c r="C13" s="2"/>
      <c r="D13" s="74"/>
      <c r="E13" s="27" t="s">
        <v>324</v>
      </c>
      <c r="F13" s="143"/>
      <c r="G13" s="28"/>
    </row>
    <row r="14" customFormat="false" ht="6" hidden="false" customHeight="true" outlineLevel="0" collapsed="false">
      <c r="B14" s="106"/>
      <c r="C14" s="2"/>
      <c r="D14" s="162"/>
      <c r="E14" s="93"/>
      <c r="F14" s="94"/>
      <c r="G14" s="43"/>
    </row>
    <row r="15" customFormat="false" ht="15" hidden="false" customHeight="true" outlineLevel="0" collapsed="false">
      <c r="B15" s="163" t="s">
        <v>325</v>
      </c>
      <c r="C15" s="2"/>
      <c r="D15" s="74"/>
      <c r="E15" s="27" t="s">
        <v>326</v>
      </c>
      <c r="F15" s="94"/>
      <c r="G15" s="28"/>
    </row>
    <row r="16" customFormat="false" ht="6" hidden="false" customHeight="true" outlineLevel="0" collapsed="false">
      <c r="B16" s="70"/>
      <c r="C16" s="2"/>
      <c r="D16" s="162"/>
      <c r="E16" s="93"/>
      <c r="F16" s="94"/>
      <c r="G16" s="43"/>
    </row>
    <row r="17" customFormat="false" ht="15" hidden="false" customHeight="true" outlineLevel="0" collapsed="false">
      <c r="B17" s="160" t="s">
        <v>327</v>
      </c>
      <c r="C17" s="2"/>
      <c r="D17" s="164"/>
      <c r="E17" s="111"/>
      <c r="F17" s="94"/>
      <c r="G17" s="43"/>
    </row>
    <row r="18" customFormat="false" ht="15" hidden="false" customHeight="true" outlineLevel="0" collapsed="false">
      <c r="B18" s="148" t="s">
        <v>328</v>
      </c>
      <c r="C18" s="2"/>
      <c r="D18" s="74"/>
      <c r="E18" s="27" t="s">
        <v>329</v>
      </c>
      <c r="F18" s="94"/>
      <c r="G18" s="28"/>
    </row>
    <row r="19" customFormat="false" ht="15" hidden="false" customHeight="true" outlineLevel="0" collapsed="false">
      <c r="B19" s="148" t="s">
        <v>330</v>
      </c>
      <c r="C19" s="2"/>
      <c r="D19" s="74"/>
      <c r="E19" s="27" t="s">
        <v>331</v>
      </c>
      <c r="F19" s="94"/>
      <c r="G19" s="28"/>
    </row>
    <row r="20" customFormat="false" ht="15" hidden="false" customHeight="true" outlineLevel="0" collapsed="false">
      <c r="B20" s="148" t="s">
        <v>332</v>
      </c>
      <c r="C20" s="2"/>
      <c r="D20" s="74"/>
      <c r="E20" s="27" t="s">
        <v>333</v>
      </c>
      <c r="F20" s="94"/>
      <c r="G20" s="28"/>
    </row>
    <row r="21" customFormat="false" ht="9" hidden="false" customHeight="true" outlineLevel="0" collapsed="false">
      <c r="B21" s="63"/>
      <c r="C21" s="2"/>
      <c r="D21" s="73"/>
      <c r="E21" s="51"/>
      <c r="F21" s="94"/>
      <c r="G21" s="43"/>
    </row>
    <row r="22" customFormat="false" ht="15" hidden="false" customHeight="true" outlineLevel="0" collapsed="false">
      <c r="B22" s="148" t="s">
        <v>334</v>
      </c>
      <c r="C22" s="2"/>
      <c r="D22" s="74"/>
      <c r="E22" s="27" t="s">
        <v>335</v>
      </c>
      <c r="F22" s="94"/>
      <c r="G22" s="28"/>
    </row>
    <row r="23" customFormat="false" ht="9.95" hidden="false" customHeight="true" outlineLevel="0" collapsed="false">
      <c r="B23" s="2"/>
      <c r="C23" s="2"/>
      <c r="D23" s="2"/>
      <c r="E23" s="2"/>
      <c r="F23" s="94"/>
      <c r="G23" s="43"/>
    </row>
    <row r="24" customFormat="false" ht="12.75" hidden="false" customHeight="false" outlineLevel="0" collapsed="false">
      <c r="B24" s="160" t="s">
        <v>336</v>
      </c>
      <c r="C24" s="2"/>
      <c r="D24" s="24" t="str">
        <f aca="false">IF(_WAEH=2,"volle DM","volle EURO")</f>
        <v>volle EURO</v>
      </c>
      <c r="E24" s="2"/>
      <c r="F24" s="94"/>
      <c r="G24" s="43"/>
    </row>
    <row r="25" customFormat="false" ht="15" hidden="false" customHeight="true" outlineLevel="0" collapsed="false">
      <c r="B25" s="165" t="s">
        <v>337</v>
      </c>
      <c r="C25" s="2"/>
      <c r="D25" s="74"/>
      <c r="E25" s="27" t="s">
        <v>338</v>
      </c>
      <c r="F25" s="94"/>
      <c r="G25" s="28"/>
    </row>
    <row r="26" customFormat="false" ht="15" hidden="false" customHeight="true" outlineLevel="0" collapsed="false">
      <c r="B26" s="148" t="s">
        <v>339</v>
      </c>
      <c r="C26" s="2"/>
      <c r="D26" s="74"/>
      <c r="E26" s="27" t="s">
        <v>340</v>
      </c>
      <c r="F26" s="94"/>
      <c r="G26" s="28"/>
    </row>
    <row r="27" customFormat="false" ht="8.25" hidden="false" customHeight="true" outlineLevel="0" collapsed="false">
      <c r="B27" s="2"/>
      <c r="C27" s="2"/>
      <c r="D27" s="2"/>
      <c r="E27" s="2"/>
      <c r="F27" s="94"/>
      <c r="G27" s="43"/>
    </row>
    <row r="28" customFormat="false" ht="13.5" hidden="false" customHeight="false" outlineLevel="0" collapsed="false">
      <c r="B28" s="2"/>
      <c r="C28" s="2"/>
      <c r="D28" s="24" t="str">
        <f aca="false">IF(_WAEH=2,"volle DM","volle EURO")</f>
        <v>volle EURO</v>
      </c>
      <c r="E28" s="2"/>
      <c r="F28" s="82"/>
      <c r="G28" s="43"/>
    </row>
    <row r="29" customFormat="false" ht="15" hidden="false" customHeight="true" outlineLevel="0" collapsed="false">
      <c r="B29" s="25" t="s">
        <v>341</v>
      </c>
      <c r="C29" s="2"/>
      <c r="D29" s="150" t="str">
        <f aca="false">IF(AND(ISBLANK(_UE01),ISBLANK(_UE02),ISBLANK(_UE03),ISBLANK(_ES11),ISBLANK(_ES12),ISBLANK(_ES02),ISBLANK(_UE04),ISBLANK(_UE06),ISBLANK(_UE07)),"",_UE01+_UE02+_UE03-_ES11-_ES12-_ES02+_UE04+_UE06+_UE07)</f>
        <v/>
      </c>
      <c r="E29" s="138" t="s">
        <v>342</v>
      </c>
      <c r="F29" s="82" t="str">
        <f aca="false">IF(_UE10&lt;&gt;_XX13,"Fehlerhinweis! UE10 muss XX13 entsprechen","")</f>
        <v/>
      </c>
      <c r="G29" s="43"/>
    </row>
    <row r="30" customFormat="false" ht="12.75" hidden="false" customHeight="false" outlineLevel="0" collapsed="false">
      <c r="B30" s="2"/>
      <c r="C30" s="2"/>
      <c r="D30" s="2"/>
      <c r="E30" s="2"/>
      <c r="F30" s="82"/>
      <c r="G30" s="43"/>
    </row>
    <row r="31" customFormat="false" ht="12.75" hidden="false" customHeight="false" outlineLevel="0" collapsed="false">
      <c r="B31" s="102" t="s">
        <v>343</v>
      </c>
      <c r="C31" s="2"/>
      <c r="D31" s="2"/>
      <c r="E31" s="2"/>
      <c r="F31" s="82"/>
      <c r="G31" s="43"/>
    </row>
    <row r="32" customFormat="false" ht="12.75" hidden="false" customHeight="false" outlineLevel="0" collapsed="false">
      <c r="B32" s="2"/>
      <c r="C32" s="2"/>
      <c r="D32" s="24" t="str">
        <f aca="false">IF(_WAEH=2,"volle DM","volle EURO")</f>
        <v>volle EURO</v>
      </c>
      <c r="E32" s="2"/>
      <c r="F32" s="82"/>
      <c r="G32" s="43"/>
    </row>
    <row r="33" customFormat="false" ht="15" hidden="false" customHeight="true" outlineLevel="0" collapsed="false">
      <c r="B33" s="2" t="s">
        <v>315</v>
      </c>
      <c r="C33" s="2"/>
      <c r="D33" s="74"/>
      <c r="E33" s="27" t="s">
        <v>344</v>
      </c>
      <c r="F33" s="82"/>
      <c r="G33" s="28"/>
    </row>
    <row r="34" customFormat="false" ht="12.75" hidden="false" customHeight="false" outlineLevel="0" collapsed="false">
      <c r="B34" s="6"/>
      <c r="C34" s="2"/>
      <c r="D34" s="73"/>
      <c r="E34" s="51"/>
      <c r="F34" s="82"/>
      <c r="G34" s="43"/>
    </row>
    <row r="35" customFormat="false" ht="15" hidden="false" customHeight="true" outlineLevel="0" collapsed="false">
      <c r="B35" s="6" t="s">
        <v>345</v>
      </c>
      <c r="C35" s="2"/>
      <c r="D35" s="24" t="str">
        <f aca="false">IF(_WAEH=2,"volle DM","volle EURO")</f>
        <v>volle EURO</v>
      </c>
      <c r="E35" s="51"/>
      <c r="F35" s="82"/>
      <c r="G35" s="43"/>
    </row>
    <row r="36" customFormat="false" ht="15" hidden="false" customHeight="true" outlineLevel="0" collapsed="false">
      <c r="B36" s="2" t="s">
        <v>346</v>
      </c>
      <c r="C36" s="2"/>
      <c r="D36" s="74"/>
      <c r="E36" s="75" t="s">
        <v>347</v>
      </c>
      <c r="F36" s="82"/>
      <c r="G36" s="28"/>
    </row>
    <row r="37" customFormat="false" ht="26.25" hidden="false" customHeight="true" outlineLevel="0" collapsed="false">
      <c r="B37" s="2" t="s">
        <v>348</v>
      </c>
      <c r="C37" s="2"/>
      <c r="D37" s="74"/>
      <c r="E37" s="75" t="s">
        <v>349</v>
      </c>
      <c r="F37" s="82"/>
      <c r="G37" s="28"/>
    </row>
    <row r="38" customFormat="false" ht="9" hidden="false" customHeight="true" outlineLevel="0" collapsed="false">
      <c r="B38" s="2"/>
      <c r="C38" s="2"/>
      <c r="D38" s="2"/>
      <c r="E38" s="2"/>
      <c r="F38" s="82"/>
      <c r="G38" s="43"/>
    </row>
    <row r="39" customFormat="false" ht="52.5" hidden="false" customHeight="true" outlineLevel="0" collapsed="false">
      <c r="B39" s="166" t="s">
        <v>350</v>
      </c>
      <c r="C39" s="2"/>
      <c r="D39" s="74"/>
      <c r="E39" s="75" t="s">
        <v>351</v>
      </c>
      <c r="F39" s="82"/>
      <c r="G39" s="28" t="s">
        <v>352</v>
      </c>
    </row>
    <row r="40" customFormat="false" ht="12.75" hidden="false" customHeight="false" outlineLevel="0" collapsed="false">
      <c r="B40" s="2"/>
      <c r="C40" s="2"/>
      <c r="D40" s="2"/>
      <c r="E40" s="2"/>
      <c r="F40" s="82"/>
      <c r="G40" s="43"/>
    </row>
    <row r="41" customFormat="false" ht="12.75" hidden="false" customHeight="false" outlineLevel="0" collapsed="false">
      <c r="B41" s="2"/>
      <c r="C41" s="2"/>
      <c r="D41" s="2"/>
      <c r="E41" s="2"/>
      <c r="F41" s="82"/>
      <c r="G41" s="43"/>
    </row>
    <row r="42" customFormat="false" ht="12.75" hidden="false" customHeight="false" outlineLevel="0" collapsed="false">
      <c r="B42" s="2"/>
      <c r="C42" s="2"/>
      <c r="D42" s="24" t="str">
        <f aca="false">IF(_WAEH=2,"volle DM","volle EURO")</f>
        <v>volle EURO</v>
      </c>
      <c r="E42" s="2"/>
      <c r="F42" s="82"/>
      <c r="G42" s="43"/>
    </row>
    <row r="43" customFormat="false" ht="15" hidden="false" customHeight="true" outlineLevel="0" collapsed="false">
      <c r="B43" s="167" t="s">
        <v>353</v>
      </c>
      <c r="C43" s="2"/>
      <c r="D43" s="74"/>
      <c r="E43" s="27" t="s">
        <v>354</v>
      </c>
      <c r="F43" s="82"/>
      <c r="G43" s="28"/>
    </row>
    <row r="44" customFormat="false" ht="12.75" hidden="false" customHeight="false" outlineLevel="0" collapsed="false">
      <c r="B44" s="168"/>
      <c r="C44" s="2"/>
      <c r="D44" s="2"/>
      <c r="E44" s="2"/>
      <c r="F44" s="82"/>
      <c r="G44" s="43"/>
    </row>
    <row r="45" customFormat="false" ht="12.75" hidden="false" customHeight="false" outlineLevel="0" collapsed="false">
      <c r="B45" s="167" t="s">
        <v>355</v>
      </c>
      <c r="C45" s="2"/>
      <c r="D45" s="24" t="str">
        <f aca="false">IF(_WAEH=2,"volle DM","volle EURO")</f>
        <v>volle EURO</v>
      </c>
      <c r="E45" s="2"/>
      <c r="F45" s="82"/>
      <c r="G45" s="43"/>
    </row>
    <row r="46" customFormat="false" ht="15" hidden="false" customHeight="true" outlineLevel="0" collapsed="false">
      <c r="B46" s="167" t="s">
        <v>356</v>
      </c>
      <c r="C46" s="2"/>
      <c r="D46" s="74"/>
      <c r="E46" s="27" t="s">
        <v>357</v>
      </c>
      <c r="F46" s="82"/>
      <c r="G46" s="28"/>
    </row>
    <row r="47" customFormat="false" ht="12.75" hidden="false" customHeight="false" outlineLevel="0" collapsed="false">
      <c r="B47" s="167"/>
      <c r="C47" s="2"/>
      <c r="D47" s="73"/>
      <c r="E47" s="51"/>
      <c r="F47" s="82"/>
      <c r="G47" s="2"/>
    </row>
    <row r="48" customFormat="false" ht="12.75" hidden="false" customHeight="false" outlineLevel="0" collapsed="false">
      <c r="B48" s="2"/>
      <c r="C48" s="2"/>
      <c r="D48" s="2"/>
      <c r="E48" s="2"/>
      <c r="F48" s="82"/>
      <c r="G48" s="2"/>
    </row>
    <row r="49" customFormat="false" ht="12.75" hidden="false" customHeight="false" outlineLevel="0" collapsed="false">
      <c r="B49" s="6"/>
      <c r="C49" s="2"/>
      <c r="D49" s="2"/>
      <c r="E49" s="2"/>
      <c r="F49" s="82"/>
      <c r="G49" s="2"/>
    </row>
    <row r="50" customFormat="false" ht="12.75" hidden="false" customHeight="false" outlineLevel="0" collapsed="false">
      <c r="B50" s="2"/>
      <c r="C50" s="2"/>
      <c r="D50" s="2"/>
      <c r="E50" s="2"/>
      <c r="F50" s="82"/>
      <c r="G50" s="2"/>
    </row>
    <row r="51" customFormat="false" ht="12.75" hidden="false" customHeight="false" outlineLevel="0" collapsed="false">
      <c r="B51" s="63"/>
      <c r="C51" s="2"/>
      <c r="D51" s="2"/>
      <c r="E51" s="2"/>
      <c r="F51" s="82"/>
      <c r="G51" s="2"/>
    </row>
    <row r="52" customFormat="false" ht="12.75" hidden="false" customHeight="false" outlineLevel="0" collapsed="false">
      <c r="B52" s="2"/>
      <c r="C52" s="2"/>
      <c r="D52" s="2"/>
      <c r="E52" s="2"/>
      <c r="F52" s="82"/>
      <c r="G52" s="2"/>
    </row>
    <row r="53" customFormat="false" ht="12.75" hidden="false" customHeight="false" outlineLevel="0" collapsed="false">
      <c r="B53" s="2"/>
      <c r="C53" s="2"/>
      <c r="D53" s="2"/>
      <c r="E53" s="2"/>
      <c r="F53" s="82"/>
      <c r="G53" s="2"/>
    </row>
    <row r="54" customFormat="false" ht="12.75" hidden="false" customHeight="false" outlineLevel="0" collapsed="false">
      <c r="B54" s="2"/>
      <c r="C54" s="2"/>
      <c r="D54" s="2"/>
      <c r="E54" s="2"/>
      <c r="F54" s="82"/>
      <c r="G54" s="2"/>
    </row>
    <row r="55" customFormat="false" ht="12.75" hidden="false" customHeight="false" outlineLevel="0" collapsed="false">
      <c r="B55" s="2"/>
      <c r="C55" s="2"/>
      <c r="D55" s="2"/>
      <c r="E55" s="2"/>
      <c r="F55" s="82"/>
      <c r="G55" s="2"/>
    </row>
    <row r="56" customFormat="false" ht="12.75" hidden="false" customHeight="false" outlineLevel="0" collapsed="false">
      <c r="B56" s="25"/>
      <c r="C56" s="2"/>
      <c r="D56" s="2"/>
      <c r="E56" s="2"/>
      <c r="F56" s="82"/>
      <c r="G56" s="2"/>
    </row>
    <row r="57" customFormat="false" ht="12.75" hidden="false" customHeight="false" outlineLevel="0" collapsed="false">
      <c r="B57" s="2"/>
      <c r="C57" s="2"/>
      <c r="D57" s="2"/>
      <c r="E57" s="2"/>
      <c r="F57" s="82"/>
      <c r="G57" s="2"/>
    </row>
    <row r="58" customFormat="false" ht="12.75" hidden="false" customHeight="false" outlineLevel="0" collapsed="false">
      <c r="B58" s="6"/>
      <c r="C58" s="2"/>
      <c r="D58" s="2"/>
      <c r="E58" s="2"/>
      <c r="F58" s="82"/>
      <c r="G58" s="2"/>
    </row>
    <row r="59" customFormat="false" ht="12.75" hidden="false" customHeight="false" outlineLevel="0" collapsed="false">
      <c r="B59" s="102"/>
      <c r="C59" s="2"/>
      <c r="D59" s="2"/>
      <c r="E59" s="2"/>
      <c r="F59" s="82"/>
      <c r="G59" s="2"/>
    </row>
    <row r="60" customFormat="false" ht="12.75" hidden="false" customHeight="false" outlineLevel="0" collapsed="false">
      <c r="B60" s="2"/>
      <c r="C60" s="2"/>
      <c r="D60" s="2"/>
      <c r="E60" s="2"/>
      <c r="F60" s="82"/>
      <c r="G60" s="2"/>
    </row>
    <row r="61" customFormat="false" ht="12.75" hidden="false" customHeight="false" outlineLevel="0" collapsed="false">
      <c r="B61" s="2"/>
      <c r="C61" s="2"/>
      <c r="D61" s="2"/>
      <c r="E61" s="2"/>
      <c r="F61" s="82"/>
      <c r="G61" s="2"/>
    </row>
    <row r="62" customFormat="false" ht="12.75" hidden="false" customHeight="false" outlineLevel="0" collapsed="false">
      <c r="B62" s="2"/>
      <c r="C62" s="2"/>
      <c r="D62" s="2"/>
      <c r="E62" s="2"/>
      <c r="F62" s="82"/>
      <c r="G62" s="2"/>
    </row>
    <row r="63" customFormat="false" ht="12.75" hidden="false" customHeight="false" outlineLevel="0" collapsed="false">
      <c r="B63" s="6"/>
      <c r="C63" s="2"/>
      <c r="D63" s="2"/>
      <c r="E63" s="2"/>
      <c r="F63" s="82"/>
      <c r="G63" s="2"/>
    </row>
    <row r="66" customFormat="false" ht="12.75" hidden="false" customHeight="false" outlineLevel="0" collapsed="false">
      <c r="B66" s="158"/>
    </row>
    <row r="69" customFormat="false" ht="12.75" hidden="false" customHeight="false" outlineLevel="0" collapsed="false">
      <c r="B69" s="158"/>
    </row>
    <row r="84" customFormat="false" ht="12.75" hidden="false" customHeight="false" outlineLevel="0" collapsed="false">
      <c r="B84" s="158"/>
    </row>
    <row r="89" customFormat="false" ht="12.75" hidden="false" customHeight="false" outlineLevel="0" collapsed="false">
      <c r="B89" s="100"/>
    </row>
    <row r="90" customFormat="false" ht="12.75" hidden="false" customHeight="false" outlineLevel="0" collapsed="false">
      <c r="B90" s="100"/>
    </row>
    <row r="98" customFormat="false" ht="12.75" hidden="false" customHeight="false" outlineLevel="0" collapsed="false">
      <c r="B98" s="119"/>
    </row>
    <row r="99" customFormat="false" ht="12.75" hidden="false" customHeight="false" outlineLevel="0" collapsed="false">
      <c r="B99" s="119"/>
    </row>
    <row r="100" customFormat="false" ht="12.75" hidden="false" customHeight="false" outlineLevel="0" collapsed="false">
      <c r="B100" s="64"/>
    </row>
    <row r="101" customFormat="false" ht="12.75" hidden="false" customHeight="false" outlineLevel="0" collapsed="false">
      <c r="B101" s="64"/>
    </row>
    <row r="102" customFormat="false" ht="12.75" hidden="false" customHeight="false" outlineLevel="0" collapsed="false">
      <c r="B102" s="64"/>
    </row>
    <row r="103" customFormat="false" ht="12.75" hidden="false" customHeight="false" outlineLevel="0" collapsed="false">
      <c r="B103" s="169"/>
    </row>
    <row r="106" customFormat="false" ht="12.75" hidden="false" customHeight="false" outlineLevel="0" collapsed="false">
      <c r="B106" s="169"/>
    </row>
    <row r="109" customFormat="false" ht="12.75" hidden="false" customHeight="false" outlineLevel="0" collapsed="false">
      <c r="B109" s="158"/>
    </row>
    <row r="116" customFormat="false" ht="12.75" hidden="false" customHeight="false" outlineLevel="0" collapsed="false">
      <c r="B116" s="158"/>
    </row>
    <row r="118" customFormat="false" ht="12.75" hidden="false" customHeight="false" outlineLevel="0" collapsed="false">
      <c r="C118" s="100"/>
    </row>
    <row r="119" customFormat="false" ht="12.75" hidden="false" customHeight="false" outlineLevel="0" collapsed="false">
      <c r="C119" s="100"/>
    </row>
    <row r="120" customFormat="false" ht="12.75" hidden="false" customHeight="false" outlineLevel="0" collapsed="false">
      <c r="C120" s="100"/>
    </row>
    <row r="121" customFormat="false" ht="12.75" hidden="false" customHeight="false" outlineLevel="0" collapsed="false">
      <c r="C121" s="100"/>
    </row>
    <row r="122" customFormat="false" ht="12.75" hidden="false" customHeight="false" outlineLevel="0" collapsed="false">
      <c r="C122" s="100"/>
    </row>
    <row r="123" customFormat="false" ht="12.75" hidden="false" customHeight="false" outlineLevel="0" collapsed="false">
      <c r="C123" s="100"/>
    </row>
    <row r="124" customFormat="false" ht="12.75" hidden="false" customHeight="false" outlineLevel="0" collapsed="false">
      <c r="C124" s="100"/>
    </row>
    <row r="125" customFormat="false" ht="12.75" hidden="false" customHeight="false" outlineLevel="0" collapsed="false">
      <c r="C125" s="100"/>
    </row>
    <row r="126" customFormat="false" ht="12.75" hidden="false" customHeight="false" outlineLevel="0" collapsed="false">
      <c r="C126" s="100"/>
    </row>
    <row r="127" customFormat="false" ht="12.75" hidden="false" customHeight="false" outlineLevel="0" collapsed="false">
      <c r="C127" s="100"/>
    </row>
    <row r="128" customFormat="false" ht="12.75" hidden="false" customHeight="false" outlineLevel="0" collapsed="false">
      <c r="C128" s="100"/>
    </row>
    <row r="129" customFormat="false" ht="12.75" hidden="false" customHeight="false" outlineLevel="0" collapsed="false">
      <c r="C129" s="100"/>
    </row>
    <row r="130" customFormat="false" ht="12.75" hidden="false" customHeight="false" outlineLevel="0" collapsed="false">
      <c r="C130" s="100"/>
    </row>
    <row r="131" customFormat="false" ht="12.75" hidden="false" customHeight="false" outlineLevel="0" collapsed="false">
      <c r="C131" s="100"/>
    </row>
    <row r="132" customFormat="false" ht="12.75" hidden="false" customHeight="false" outlineLevel="0" collapsed="false">
      <c r="C132" s="100"/>
    </row>
    <row r="133" customFormat="false" ht="12.75" hidden="false" customHeight="false" outlineLevel="0" collapsed="false">
      <c r="C133" s="100"/>
      <c r="F133" s="142"/>
    </row>
  </sheetData>
  <sheetProtection sheet="true" password="92ce"/>
  <printOptions headings="false" gridLines="false" gridLinesSet="true" horizontalCentered="false" verticalCentered="false"/>
  <pageMargins left="0.7875" right="0.320138888888889" top="0.7" bottom="0.770138888888889"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6</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76.7"/>
    <col collapsed="false" customWidth="true" hidden="false" outlineLevel="0" max="3" min="3" style="0" width="1.41"/>
    <col collapsed="false" customWidth="true" hidden="false" outlineLevel="0" max="4" min="4" style="0" width="16.7"/>
    <col collapsed="false" customWidth="true" hidden="false" outlineLevel="0" max="5" min="5" style="0" width="6.7"/>
    <col collapsed="false" customWidth="true" hidden="false" outlineLevel="0" max="6" min="6" style="0" width="3.42"/>
    <col collapsed="false" customWidth="true" hidden="false" outlineLevel="0" max="7" min="7" style="0" width="25.13"/>
  </cols>
  <sheetData>
    <row r="2" customFormat="false" ht="12.75" hidden="false" customHeight="false" outlineLevel="0" collapsed="false">
      <c r="B2" s="25" t="s">
        <v>358</v>
      </c>
      <c r="C2" s="2"/>
      <c r="D2" s="2"/>
      <c r="E2" s="2"/>
      <c r="F2" s="2"/>
      <c r="G2" s="2"/>
      <c r="H2" s="2"/>
    </row>
    <row r="3" customFormat="false" ht="12.75" hidden="false" customHeight="false" outlineLevel="0" collapsed="false">
      <c r="B3" s="25" t="s">
        <v>359</v>
      </c>
      <c r="C3" s="2"/>
      <c r="D3" s="2"/>
      <c r="E3" s="2"/>
      <c r="F3" s="2"/>
      <c r="G3" s="2"/>
      <c r="H3" s="2"/>
    </row>
    <row r="4" customFormat="false" ht="12.75" hidden="false" customHeight="false" outlineLevel="0" collapsed="false">
      <c r="B4" s="102"/>
      <c r="C4" s="2"/>
      <c r="D4" s="2"/>
      <c r="E4" s="2"/>
      <c r="F4" s="2"/>
      <c r="G4" s="2"/>
      <c r="H4" s="2"/>
    </row>
    <row r="5" customFormat="false" ht="12.75" hidden="false" customHeight="false" outlineLevel="0" collapsed="false">
      <c r="B5" s="102"/>
      <c r="C5" s="2"/>
      <c r="D5" s="24" t="str">
        <f aca="false">IF(_WAEH=2,"volle DM","volle EURO")</f>
        <v>volle EURO</v>
      </c>
      <c r="E5" s="2"/>
      <c r="F5" s="2"/>
      <c r="G5" s="2"/>
      <c r="H5" s="2"/>
    </row>
    <row r="6" customFormat="false" ht="15" hidden="false" customHeight="true" outlineLevel="0" collapsed="false">
      <c r="B6" s="2" t="s">
        <v>315</v>
      </c>
      <c r="C6" s="2"/>
      <c r="D6" s="74"/>
      <c r="E6" s="27" t="s">
        <v>360</v>
      </c>
      <c r="F6" s="2"/>
      <c r="G6" s="28"/>
      <c r="H6" s="2"/>
    </row>
    <row r="7" customFormat="false" ht="9.95" hidden="false" customHeight="true" outlineLevel="0" collapsed="false">
      <c r="B7" s="2"/>
      <c r="C7" s="2"/>
      <c r="D7" s="2"/>
      <c r="E7" s="2"/>
      <c r="F7" s="2"/>
      <c r="G7" s="43"/>
      <c r="H7" s="2"/>
    </row>
    <row r="8" customFormat="false" ht="12.75" hidden="false" customHeight="false" outlineLevel="0" collapsed="false">
      <c r="B8" s="25" t="s">
        <v>317</v>
      </c>
      <c r="C8" s="2"/>
      <c r="D8" s="2"/>
      <c r="E8" s="2"/>
      <c r="F8" s="2"/>
      <c r="G8" s="43"/>
      <c r="H8" s="2"/>
    </row>
    <row r="9" customFormat="false" ht="6.75" hidden="false" customHeight="true" outlineLevel="0" collapsed="false">
      <c r="B9" s="25"/>
      <c r="C9" s="2"/>
      <c r="D9" s="2"/>
      <c r="E9" s="2"/>
      <c r="F9" s="2"/>
      <c r="G9" s="43"/>
      <c r="H9" s="2"/>
    </row>
    <row r="10" customFormat="false" ht="12.75" hidden="false" customHeight="false" outlineLevel="0" collapsed="false">
      <c r="B10" s="170" t="s">
        <v>361</v>
      </c>
      <c r="C10" s="2"/>
      <c r="D10" s="2"/>
      <c r="E10" s="2"/>
      <c r="F10" s="2"/>
      <c r="G10" s="43"/>
      <c r="H10" s="2"/>
    </row>
    <row r="11" customFormat="false" ht="4.5" hidden="false" customHeight="true" outlineLevel="0" collapsed="false">
      <c r="C11" s="2"/>
      <c r="D11" s="2"/>
      <c r="E11" s="2"/>
      <c r="F11" s="2"/>
      <c r="G11" s="43"/>
      <c r="H11" s="2"/>
    </row>
    <row r="12" customFormat="false" ht="12.75" hidden="false" customHeight="false" outlineLevel="0" collapsed="false">
      <c r="B12" s="87" t="s">
        <v>362</v>
      </c>
      <c r="C12" s="2"/>
      <c r="D12" s="24" t="str">
        <f aca="false">IF(_WAEH=2,"volle DM","volle EURO")</f>
        <v>volle EURO</v>
      </c>
      <c r="E12" s="2"/>
      <c r="F12" s="2"/>
      <c r="G12" s="43"/>
      <c r="H12" s="2"/>
    </row>
    <row r="13" customFormat="false" ht="15" hidden="false" customHeight="true" outlineLevel="0" collapsed="false">
      <c r="B13" s="70" t="s">
        <v>363</v>
      </c>
      <c r="C13" s="2"/>
      <c r="D13" s="74"/>
      <c r="E13" s="27" t="s">
        <v>364</v>
      </c>
      <c r="F13" s="2"/>
      <c r="G13" s="28"/>
      <c r="H13" s="2"/>
    </row>
    <row r="14" customFormat="false" ht="11.25" hidden="false" customHeight="true" outlineLevel="0" collapsed="false">
      <c r="B14" s="70"/>
      <c r="C14" s="2"/>
      <c r="D14" s="162"/>
      <c r="E14" s="93"/>
      <c r="F14" s="2"/>
      <c r="G14" s="43"/>
      <c r="H14" s="2"/>
    </row>
    <row r="15" customFormat="false" ht="15" hidden="false" customHeight="true" outlineLevel="0" collapsed="false">
      <c r="B15" s="170" t="s">
        <v>365</v>
      </c>
      <c r="C15" s="2"/>
      <c r="D15" s="73"/>
      <c r="E15" s="19"/>
      <c r="F15" s="2"/>
      <c r="G15" s="43"/>
      <c r="H15" s="2"/>
    </row>
    <row r="16" customFormat="false" ht="4.5" hidden="false" customHeight="true" outlineLevel="0" collapsed="false">
      <c r="C16" s="2"/>
      <c r="D16" s="51"/>
      <c r="E16" s="51"/>
      <c r="F16" s="2"/>
      <c r="G16" s="43"/>
      <c r="H16" s="2"/>
    </row>
    <row r="17" customFormat="false" ht="12.75" hidden="false" customHeight="false" outlineLevel="0" collapsed="false">
      <c r="B17" s="87" t="s">
        <v>362</v>
      </c>
      <c r="C17" s="2"/>
      <c r="D17" s="24" t="str">
        <f aca="false">IF(_WAEH=2,"volle DM","volle EURO")</f>
        <v>volle EURO</v>
      </c>
      <c r="E17" s="2"/>
      <c r="F17" s="2"/>
      <c r="G17" s="43"/>
      <c r="H17" s="2"/>
    </row>
    <row r="18" customFormat="false" ht="15" hidden="false" customHeight="true" outlineLevel="0" collapsed="false">
      <c r="B18" s="87" t="s">
        <v>366</v>
      </c>
      <c r="C18" s="2"/>
      <c r="D18" s="74"/>
      <c r="E18" s="27" t="s">
        <v>367</v>
      </c>
      <c r="F18" s="2"/>
      <c r="G18" s="28"/>
      <c r="H18" s="2"/>
    </row>
    <row r="19" customFormat="false" ht="15" hidden="false" customHeight="true" outlineLevel="0" collapsed="false">
      <c r="B19" s="87" t="s">
        <v>368</v>
      </c>
      <c r="C19" s="2"/>
      <c r="D19" s="74"/>
      <c r="E19" s="27" t="s">
        <v>369</v>
      </c>
      <c r="F19" s="2"/>
      <c r="G19" s="28"/>
      <c r="H19" s="2"/>
    </row>
    <row r="20" customFormat="false" ht="15" hidden="false" customHeight="true" outlineLevel="0" collapsed="false">
      <c r="B20" s="87" t="s">
        <v>370</v>
      </c>
      <c r="C20" s="2"/>
      <c r="D20" s="74"/>
      <c r="E20" s="27" t="s">
        <v>371</v>
      </c>
      <c r="F20" s="2"/>
      <c r="G20" s="28"/>
      <c r="H20" s="2"/>
    </row>
    <row r="21" customFormat="false" ht="13.5" hidden="false" customHeight="false" outlineLevel="0" collapsed="false">
      <c r="B21" s="25" t="s">
        <v>98</v>
      </c>
      <c r="C21" s="2"/>
      <c r="D21" s="150" t="str">
        <f aca="false">IF(AND(ISBLANK(_BV10),ISBLANK(_XX40),ISBLANK(_XX41),ISBLANK(_XX15)),"",_BV10+_XX40+_XX41+_XX15)</f>
        <v/>
      </c>
      <c r="E21" s="138" t="s">
        <v>372</v>
      </c>
      <c r="F21" s="2"/>
      <c r="G21" s="43"/>
      <c r="H21" s="2"/>
    </row>
    <row r="22" customFormat="false" ht="12.75" hidden="false" customHeight="false" outlineLevel="0" collapsed="false">
      <c r="B22" s="63"/>
      <c r="C22" s="63"/>
      <c r="D22" s="171"/>
      <c r="E22" s="60"/>
      <c r="F22" s="2"/>
      <c r="G22" s="43"/>
      <c r="H22" s="2"/>
    </row>
    <row r="23" customFormat="false" ht="12.75" hidden="false" customHeight="false" outlineLevel="0" collapsed="false">
      <c r="B23" s="63"/>
      <c r="C23" s="63"/>
      <c r="D23" s="172" t="str">
        <f aca="false">IF(_WAEH=2,"volle DM","volle EURO")</f>
        <v>volle EURO</v>
      </c>
      <c r="E23" s="60"/>
      <c r="F23" s="2"/>
      <c r="G23" s="43"/>
      <c r="H23" s="2"/>
    </row>
    <row r="24" customFormat="false" ht="15" hidden="false" customHeight="true" outlineLevel="0" collapsed="false">
      <c r="B24" s="25" t="s">
        <v>373</v>
      </c>
      <c r="C24" s="63"/>
      <c r="D24" s="74"/>
      <c r="E24" s="27" t="s">
        <v>374</v>
      </c>
      <c r="F24" s="2"/>
      <c r="G24" s="28"/>
      <c r="H24" s="2"/>
    </row>
    <row r="25" customFormat="false" ht="12.75" hidden="false" customHeight="false" outlineLevel="0" collapsed="false">
      <c r="B25" s="63"/>
      <c r="C25" s="63"/>
      <c r="D25" s="63"/>
      <c r="E25" s="63"/>
      <c r="F25" s="2"/>
      <c r="G25" s="43"/>
      <c r="H25" s="2"/>
    </row>
    <row r="26" customFormat="false" ht="12.75" hidden="false" customHeight="false" outlineLevel="0" collapsed="false">
      <c r="B26" s="25"/>
      <c r="C26" s="2"/>
      <c r="D26" s="24" t="str">
        <f aca="false">IF(_WAEH=2,"volle DM","volle EURO")</f>
        <v>volle EURO</v>
      </c>
      <c r="E26" s="2"/>
      <c r="F26" s="2"/>
      <c r="G26" s="43"/>
      <c r="H26" s="2"/>
    </row>
    <row r="27" customFormat="false" ht="15" hidden="false" customHeight="true" outlineLevel="0" collapsed="false">
      <c r="B27" s="25" t="s">
        <v>375</v>
      </c>
      <c r="C27" s="2"/>
      <c r="D27" s="74"/>
      <c r="E27" s="27" t="s">
        <v>376</v>
      </c>
      <c r="F27" s="2"/>
      <c r="G27" s="28"/>
      <c r="H27" s="2"/>
    </row>
    <row r="28" customFormat="false" ht="8.25" hidden="false" customHeight="true" outlineLevel="0" collapsed="false">
      <c r="B28" s="2"/>
      <c r="C28" s="2"/>
      <c r="D28" s="2"/>
      <c r="E28" s="2"/>
      <c r="F28" s="2"/>
      <c r="G28" s="43"/>
      <c r="H28" s="2"/>
    </row>
    <row r="29" customFormat="false" ht="12.75" hidden="false" customHeight="false" outlineLevel="0" collapsed="false">
      <c r="B29" s="25" t="s">
        <v>317</v>
      </c>
      <c r="C29" s="2"/>
      <c r="D29" s="24" t="str">
        <f aca="false">IF(_WAEH=2,"volle DM","volle EURO")</f>
        <v>volle EURO</v>
      </c>
      <c r="E29" s="2"/>
      <c r="F29" s="2"/>
      <c r="G29" s="43"/>
      <c r="H29" s="2"/>
    </row>
    <row r="30" customFormat="false" ht="9" hidden="false" customHeight="true" outlineLevel="0" collapsed="false">
      <c r="B30" s="25"/>
      <c r="C30" s="2"/>
      <c r="D30" s="24"/>
      <c r="E30" s="2"/>
      <c r="F30" s="2"/>
      <c r="G30" s="43"/>
      <c r="H30" s="2"/>
    </row>
    <row r="31" customFormat="false" ht="15" hidden="false" customHeight="true" outlineLevel="0" collapsed="false">
      <c r="B31" s="2" t="s">
        <v>377</v>
      </c>
      <c r="C31" s="2"/>
      <c r="D31" s="74"/>
      <c r="E31" s="27" t="s">
        <v>378</v>
      </c>
      <c r="F31" s="2"/>
      <c r="G31" s="28"/>
      <c r="H31" s="2"/>
    </row>
    <row r="32" customFormat="false" ht="15" hidden="false" customHeight="true" outlineLevel="0" collapsed="false">
      <c r="B32" s="2" t="s">
        <v>379</v>
      </c>
      <c r="C32" s="2"/>
      <c r="D32" s="74"/>
      <c r="E32" s="27" t="s">
        <v>380</v>
      </c>
      <c r="F32" s="2"/>
      <c r="G32" s="28"/>
      <c r="H32" s="2"/>
    </row>
    <row r="33" customFormat="false" ht="15" hidden="false" customHeight="true" outlineLevel="0" collapsed="false">
      <c r="B33" s="63" t="s">
        <v>381</v>
      </c>
      <c r="C33" s="2"/>
      <c r="D33" s="74"/>
      <c r="E33" s="27" t="s">
        <v>382</v>
      </c>
      <c r="F33" s="82"/>
      <c r="G33" s="28"/>
      <c r="H33" s="2"/>
    </row>
    <row r="34" customFormat="false" ht="15" hidden="false" customHeight="true" outlineLevel="0" collapsed="false">
      <c r="B34" s="107" t="s">
        <v>383</v>
      </c>
      <c r="C34" s="63"/>
      <c r="D34" s="74"/>
      <c r="E34" s="33" t="s">
        <v>384</v>
      </c>
      <c r="F34" s="2"/>
      <c r="G34" s="28"/>
      <c r="H34" s="2"/>
    </row>
    <row r="35" customFormat="false" ht="15" hidden="false" customHeight="true" outlineLevel="0" collapsed="false">
      <c r="B35" s="168" t="s">
        <v>385</v>
      </c>
      <c r="C35" s="2"/>
      <c r="D35" s="74"/>
      <c r="E35" s="27" t="s">
        <v>386</v>
      </c>
      <c r="F35" s="82"/>
      <c r="G35" s="28"/>
      <c r="H35" s="2"/>
    </row>
    <row r="36" customFormat="false" ht="15" hidden="false" customHeight="true" outlineLevel="0" collapsed="false">
      <c r="B36" s="107" t="s">
        <v>387</v>
      </c>
      <c r="C36" s="173"/>
      <c r="D36" s="74"/>
      <c r="E36" s="33" t="s">
        <v>388</v>
      </c>
      <c r="F36" s="63"/>
      <c r="G36" s="28" t="s">
        <v>389</v>
      </c>
      <c r="H36" s="2"/>
    </row>
    <row r="37" customFormat="false" ht="15" hidden="false" customHeight="true" outlineLevel="0" collapsed="false">
      <c r="B37" s="168" t="s">
        <v>390</v>
      </c>
      <c r="C37" s="2"/>
      <c r="D37" s="74"/>
      <c r="E37" s="27" t="s">
        <v>391</v>
      </c>
      <c r="F37" s="82"/>
      <c r="G37" s="28"/>
      <c r="H37" s="2"/>
    </row>
    <row r="38" customFormat="false" ht="15" hidden="false" customHeight="true" outlineLevel="0" collapsed="false">
      <c r="B38" s="168" t="s">
        <v>392</v>
      </c>
      <c r="C38" s="2"/>
      <c r="D38" s="74"/>
      <c r="E38" s="27" t="s">
        <v>393</v>
      </c>
      <c r="F38" s="82"/>
      <c r="G38" s="28"/>
      <c r="H38" s="2"/>
    </row>
    <row r="39" customFormat="false" ht="15" hidden="false" customHeight="true" outlineLevel="0" collapsed="false">
      <c r="B39" s="168" t="s">
        <v>394</v>
      </c>
      <c r="C39" s="2"/>
      <c r="D39" s="74"/>
      <c r="E39" s="27" t="s">
        <v>395</v>
      </c>
      <c r="F39" s="82"/>
      <c r="G39" s="28"/>
      <c r="H39" s="2"/>
    </row>
    <row r="40" customFormat="false" ht="15" hidden="false" customHeight="true" outlineLevel="0" collapsed="false">
      <c r="B40" s="2" t="s">
        <v>396</v>
      </c>
      <c r="C40" s="2"/>
      <c r="D40" s="74"/>
      <c r="E40" s="27" t="s">
        <v>397</v>
      </c>
      <c r="F40" s="2"/>
      <c r="G40" s="28" t="s">
        <v>398</v>
      </c>
      <c r="H40" s="2"/>
    </row>
    <row r="41" customFormat="false" ht="15" hidden="false" customHeight="true" outlineLevel="0" collapsed="false">
      <c r="B41" s="25" t="s">
        <v>98</v>
      </c>
      <c r="C41" s="2"/>
      <c r="D41" s="150" t="n">
        <f aca="false">SUM(D31:D40)</f>
        <v>0</v>
      </c>
      <c r="E41" s="138" t="s">
        <v>399</v>
      </c>
      <c r="F41" s="2"/>
      <c r="G41" s="43"/>
      <c r="H41" s="2"/>
    </row>
    <row r="42" customFormat="false" ht="12.75" hidden="false" customHeight="false" outlineLevel="0" collapsed="false">
      <c r="B42" s="25"/>
      <c r="C42" s="2"/>
      <c r="D42" s="174"/>
      <c r="E42" s="99"/>
      <c r="F42" s="2"/>
      <c r="G42" s="43"/>
      <c r="H42" s="2"/>
    </row>
    <row r="43" customFormat="false" ht="12.75" hidden="false" customHeight="false" outlineLevel="0" collapsed="false">
      <c r="B43" s="102" t="s">
        <v>400</v>
      </c>
      <c r="C43" s="2"/>
      <c r="D43" s="24" t="str">
        <f aca="false">IF(_WAEH=2,"volle DM","volle EURO")</f>
        <v>volle EURO</v>
      </c>
      <c r="E43" s="99"/>
      <c r="F43" s="2"/>
      <c r="G43" s="43"/>
      <c r="H43" s="2"/>
    </row>
    <row r="44" customFormat="false" ht="15" hidden="false" customHeight="true" outlineLevel="0" collapsed="false">
      <c r="B44" s="25" t="s">
        <v>401</v>
      </c>
      <c r="C44" s="2"/>
      <c r="D44" s="175"/>
      <c r="E44" s="176" t="s">
        <v>402</v>
      </c>
      <c r="F44" s="2"/>
      <c r="G44" s="28"/>
      <c r="H44" s="2"/>
    </row>
    <row r="45" customFormat="false" ht="25.5" hidden="false" customHeight="false" outlineLevel="0" collapsed="false">
      <c r="B45" s="177" t="s">
        <v>403</v>
      </c>
      <c r="C45" s="2"/>
      <c r="D45" s="175"/>
      <c r="E45" s="176" t="s">
        <v>404</v>
      </c>
      <c r="F45" s="2"/>
      <c r="G45" s="28"/>
      <c r="H45" s="2"/>
    </row>
    <row r="46" customFormat="false" ht="15" hidden="false" customHeight="true" outlineLevel="0" collapsed="false">
      <c r="B46" s="25" t="s">
        <v>405</v>
      </c>
      <c r="C46" s="2"/>
      <c r="D46" s="175"/>
      <c r="E46" s="176" t="s">
        <v>406</v>
      </c>
      <c r="F46" s="2"/>
      <c r="G46" s="28"/>
      <c r="H46" s="2"/>
    </row>
    <row r="47" customFormat="false" ht="15" hidden="false" customHeight="true" outlineLevel="0" collapsed="false">
      <c r="B47" s="25" t="s">
        <v>407</v>
      </c>
      <c r="C47" s="2"/>
      <c r="D47" s="175"/>
      <c r="E47" s="176" t="s">
        <v>408</v>
      </c>
      <c r="F47" s="2"/>
      <c r="G47" s="28"/>
      <c r="H47" s="2"/>
    </row>
    <row r="48" customFormat="false" ht="12.75" hidden="false" customHeight="false" outlineLevel="0" collapsed="false">
      <c r="B48" s="25"/>
      <c r="C48" s="2"/>
      <c r="D48" s="174"/>
      <c r="E48" s="99"/>
      <c r="F48" s="2"/>
      <c r="G48" s="63"/>
      <c r="H48" s="2"/>
    </row>
    <row r="49" customFormat="false" ht="12.75" hidden="false" customHeight="false" outlineLevel="0" collapsed="false">
      <c r="B49" s="25" t="s">
        <v>409</v>
      </c>
      <c r="C49" s="2"/>
      <c r="D49" s="2"/>
      <c r="E49" s="2"/>
      <c r="F49" s="2"/>
      <c r="G49" s="63"/>
      <c r="H49" s="2"/>
    </row>
    <row r="50" customFormat="false" ht="8.25" hidden="false" customHeight="true" outlineLevel="0" collapsed="false">
      <c r="B50" s="2"/>
      <c r="C50" s="2"/>
      <c r="D50" s="2"/>
      <c r="E50" s="2"/>
      <c r="F50" s="2"/>
      <c r="G50" s="63"/>
      <c r="H50" s="2"/>
    </row>
    <row r="51" customFormat="false" ht="12.75" hidden="false" customHeight="false" outlineLevel="0" collapsed="false">
      <c r="B51" s="168" t="s">
        <v>410</v>
      </c>
      <c r="C51" s="2"/>
      <c r="D51" s="2"/>
      <c r="E51" s="2"/>
      <c r="F51" s="2"/>
      <c r="G51" s="63"/>
      <c r="H51" s="2"/>
    </row>
    <row r="52" customFormat="false" ht="66" hidden="false" customHeight="true" outlineLevel="0" collapsed="false">
      <c r="B52" s="43" t="s">
        <v>411</v>
      </c>
      <c r="C52" s="2"/>
      <c r="D52" s="24" t="str">
        <f aca="false">IF(_WAEH=2,"volle DM","volle EURO")</f>
        <v>volle EURO</v>
      </c>
      <c r="E52" s="2"/>
      <c r="F52" s="2"/>
      <c r="G52" s="63"/>
      <c r="H52" s="2"/>
    </row>
    <row r="53" customFormat="false" ht="15" hidden="false" customHeight="true" outlineLevel="0" collapsed="false">
      <c r="B53" s="178" t="s">
        <v>412</v>
      </c>
      <c r="C53" s="2"/>
      <c r="D53" s="74"/>
      <c r="E53" s="27" t="s">
        <v>413</v>
      </c>
      <c r="F53" s="2"/>
      <c r="G53" s="179" t="s">
        <v>414</v>
      </c>
      <c r="H53" s="2"/>
    </row>
    <row r="54" customFormat="false" ht="15" hidden="false" customHeight="true" outlineLevel="0" collapsed="false">
      <c r="B54" s="168" t="s">
        <v>415</v>
      </c>
      <c r="C54" s="2"/>
      <c r="F54" s="2"/>
      <c r="G54" s="2"/>
      <c r="H54" s="2"/>
    </row>
    <row r="55" customFormat="false" ht="12.75" hidden="false" customHeight="false" outlineLevel="0" collapsed="false">
      <c r="B55" s="2"/>
      <c r="C55" s="2"/>
      <c r="D55" s="2"/>
      <c r="E55" s="2"/>
      <c r="F55" s="2"/>
      <c r="G55" s="2"/>
      <c r="H55" s="2"/>
    </row>
    <row r="56" customFormat="false" ht="12.75" hidden="false" customHeight="false" outlineLevel="0" collapsed="false">
      <c r="B56" s="63"/>
      <c r="C56" s="2"/>
      <c r="D56" s="2"/>
      <c r="E56" s="2"/>
      <c r="F56" s="2"/>
      <c r="G56" s="2"/>
      <c r="H56" s="2"/>
    </row>
    <row r="57" customFormat="false" ht="12.75" hidden="false" customHeight="false" outlineLevel="0" collapsed="false">
      <c r="B57" s="2"/>
      <c r="C57" s="2"/>
      <c r="D57" s="2"/>
      <c r="E57" s="2"/>
      <c r="F57" s="2"/>
      <c r="G57" s="2"/>
      <c r="H57" s="2"/>
    </row>
    <row r="58" customFormat="false" ht="12.75" hidden="false" customHeight="false" outlineLevel="0" collapsed="false">
      <c r="B58" s="6"/>
      <c r="C58" s="2"/>
      <c r="D58" s="2"/>
      <c r="E58" s="2"/>
      <c r="F58" s="2"/>
      <c r="G58" s="2"/>
      <c r="H58" s="2"/>
    </row>
    <row r="59" customFormat="false" ht="12.75" hidden="false" customHeight="false" outlineLevel="0" collapsed="false">
      <c r="B59" s="2"/>
      <c r="C59" s="2"/>
      <c r="D59" s="2"/>
      <c r="E59" s="2"/>
      <c r="F59" s="2"/>
      <c r="G59" s="2"/>
      <c r="H59" s="2"/>
    </row>
    <row r="60" customFormat="false" ht="12.75" hidden="false" customHeight="false" outlineLevel="0" collapsed="false">
      <c r="B60" s="2"/>
      <c r="C60" s="2"/>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2"/>
      <c r="C62" s="2"/>
      <c r="D62" s="2"/>
      <c r="E62" s="2"/>
      <c r="F62" s="2"/>
      <c r="G62" s="2"/>
      <c r="H62" s="2"/>
    </row>
    <row r="63" customFormat="false" ht="12.75" hidden="false" customHeight="false" outlineLevel="0" collapsed="false">
      <c r="B63" s="2"/>
      <c r="C63" s="2"/>
      <c r="D63" s="2"/>
      <c r="E63" s="2"/>
      <c r="F63" s="2"/>
      <c r="G63" s="2"/>
      <c r="H63" s="2"/>
    </row>
    <row r="64" customFormat="false" ht="12.75" hidden="false" customHeight="false" outlineLevel="0" collapsed="false">
      <c r="B64" s="25"/>
      <c r="C64" s="2"/>
      <c r="D64" s="2"/>
      <c r="E64" s="2"/>
      <c r="F64" s="2"/>
      <c r="G64" s="2"/>
      <c r="H64" s="2"/>
    </row>
    <row r="65" customFormat="false" ht="12.75" hidden="false" customHeight="false" outlineLevel="0" collapsed="false">
      <c r="B65" s="2"/>
      <c r="C65" s="2"/>
      <c r="D65" s="2"/>
      <c r="E65" s="2"/>
      <c r="F65" s="2"/>
      <c r="G65" s="2"/>
      <c r="H65" s="2"/>
    </row>
    <row r="66" customFormat="false" ht="12.75" hidden="false" customHeight="false" outlineLevel="0" collapsed="false">
      <c r="B66" s="102"/>
      <c r="C66" s="2"/>
      <c r="D66" s="2"/>
      <c r="E66" s="2"/>
      <c r="F66" s="2"/>
      <c r="G66" s="2"/>
      <c r="H66" s="2"/>
    </row>
    <row r="67" customFormat="false" ht="12.75" hidden="false" customHeight="false" outlineLevel="0" collapsed="false">
      <c r="B67" s="2"/>
      <c r="C67" s="2"/>
      <c r="D67" s="2"/>
      <c r="E67" s="2"/>
      <c r="F67" s="2"/>
      <c r="G67" s="2"/>
      <c r="H67" s="2"/>
    </row>
    <row r="68" customFormat="false" ht="12.75" hidden="false" customHeight="false" outlineLevel="0" collapsed="false">
      <c r="B68" s="2"/>
      <c r="C68" s="2"/>
      <c r="D68" s="2"/>
      <c r="E68" s="2"/>
      <c r="F68" s="2"/>
      <c r="G68" s="2"/>
      <c r="H68" s="2"/>
    </row>
    <row r="69" customFormat="false" ht="12.75" hidden="false" customHeight="false" outlineLevel="0" collapsed="false">
      <c r="B69" s="2"/>
      <c r="C69" s="2"/>
      <c r="D69" s="2"/>
      <c r="E69" s="2"/>
      <c r="F69" s="2"/>
      <c r="G69" s="2"/>
      <c r="H69" s="2"/>
    </row>
    <row r="70" customFormat="false" ht="12.75" hidden="false" customHeight="false" outlineLevel="0" collapsed="false">
      <c r="B70" s="102"/>
      <c r="C70" s="2"/>
      <c r="D70" s="2"/>
      <c r="E70" s="2"/>
      <c r="F70" s="2"/>
      <c r="G70" s="2"/>
      <c r="H70" s="2"/>
    </row>
    <row r="71" customFormat="false" ht="12.75" hidden="false" customHeight="false" outlineLevel="0" collapsed="false">
      <c r="B71" s="2"/>
      <c r="C71" s="2"/>
      <c r="D71" s="2"/>
      <c r="E71" s="2"/>
      <c r="F71" s="2"/>
      <c r="G71" s="2"/>
      <c r="H71" s="2"/>
    </row>
    <row r="72" customFormat="false" ht="12.75" hidden="false" customHeight="false" outlineLevel="0" collapsed="false">
      <c r="B72" s="2"/>
      <c r="C72" s="2"/>
      <c r="D72" s="2"/>
      <c r="E72" s="2"/>
      <c r="F72" s="2"/>
      <c r="G72" s="2"/>
      <c r="H72" s="2"/>
    </row>
    <row r="73" customFormat="false" ht="12.75" hidden="false" customHeight="false" outlineLevel="0" collapsed="false">
      <c r="B73" s="2"/>
      <c r="C73" s="2"/>
      <c r="D73" s="2"/>
      <c r="E73" s="2"/>
      <c r="F73" s="2"/>
      <c r="G73" s="2"/>
      <c r="H73" s="2"/>
    </row>
    <row r="74" customFormat="false" ht="12.75" hidden="false" customHeight="false" outlineLevel="0" collapsed="false">
      <c r="B74" s="102"/>
      <c r="C74" s="2"/>
      <c r="D74" s="2"/>
      <c r="E74" s="2"/>
      <c r="F74" s="2"/>
      <c r="G74" s="2"/>
      <c r="H74" s="2"/>
    </row>
    <row r="75" customFormat="false" ht="12.75" hidden="false" customHeight="false" outlineLevel="0" collapsed="false">
      <c r="B75" s="2"/>
      <c r="C75" s="2"/>
      <c r="D75" s="2"/>
      <c r="E75" s="2"/>
      <c r="F75" s="2"/>
      <c r="G75" s="2"/>
      <c r="H75" s="2"/>
    </row>
    <row r="76" customFormat="false" ht="12.75" hidden="false" customHeight="false" outlineLevel="0" collapsed="false">
      <c r="B76" s="2"/>
      <c r="C76" s="2"/>
      <c r="D76" s="2"/>
      <c r="E76" s="2"/>
      <c r="F76" s="2"/>
      <c r="G76" s="2"/>
      <c r="H76" s="2"/>
    </row>
    <row r="77" customFormat="false" ht="12.75" hidden="false" customHeight="false" outlineLevel="0" collapsed="false">
      <c r="B77" s="2"/>
      <c r="C77" s="2"/>
      <c r="D77" s="2"/>
      <c r="E77" s="2"/>
      <c r="F77" s="2"/>
      <c r="G77" s="2"/>
      <c r="H77" s="2"/>
    </row>
    <row r="78" customFormat="false" ht="12.75" hidden="false" customHeight="false" outlineLevel="0" collapsed="false">
      <c r="B78" s="2"/>
      <c r="C78" s="2"/>
      <c r="D78" s="2"/>
      <c r="E78" s="2"/>
      <c r="F78" s="2"/>
      <c r="G78" s="2"/>
      <c r="H78" s="2"/>
    </row>
    <row r="79" customFormat="false" ht="12.75" hidden="false" customHeight="false" outlineLevel="0" collapsed="false">
      <c r="B79" s="6"/>
      <c r="C79" s="2"/>
      <c r="D79" s="2"/>
      <c r="E79" s="2"/>
      <c r="F79" s="2"/>
      <c r="G79" s="2"/>
      <c r="H79" s="2"/>
    </row>
    <row r="80" customFormat="false" ht="12.75" hidden="false" customHeight="false" outlineLevel="0" collapsed="false">
      <c r="B80" s="2"/>
      <c r="C80" s="2"/>
      <c r="D80" s="2"/>
      <c r="E80" s="2"/>
      <c r="F80" s="2"/>
      <c r="G80" s="2"/>
      <c r="H80" s="2"/>
    </row>
    <row r="81" customFormat="false" ht="12.75" hidden="false" customHeight="false" outlineLevel="0" collapsed="false">
      <c r="B81" s="63"/>
      <c r="C81" s="2"/>
      <c r="D81" s="2"/>
      <c r="E81" s="2"/>
      <c r="F81" s="2"/>
      <c r="G81" s="2"/>
      <c r="H81" s="2"/>
    </row>
    <row r="82" customFormat="false" ht="12.75" hidden="false" customHeight="false" outlineLevel="0" collapsed="false">
      <c r="B82" s="2"/>
      <c r="C82" s="2"/>
      <c r="D82" s="2"/>
      <c r="E82" s="2"/>
      <c r="F82" s="2"/>
      <c r="G82" s="2"/>
      <c r="H82" s="2"/>
    </row>
    <row r="86" customFormat="false" ht="12.75" hidden="false" customHeight="false" outlineLevel="0" collapsed="false">
      <c r="B86" s="100"/>
    </row>
    <row r="88" customFormat="false" ht="12.75" hidden="false" customHeight="false" outlineLevel="0" collapsed="false">
      <c r="B88" s="169"/>
    </row>
    <row r="89" customFormat="false" ht="12.75" hidden="false" customHeight="false" outlineLevel="0" collapsed="false">
      <c r="B89" s="158"/>
    </row>
    <row r="93" customFormat="false" ht="12.75" hidden="false" customHeight="false" outlineLevel="0" collapsed="false">
      <c r="B93" s="169"/>
    </row>
    <row r="96" customFormat="false" ht="12.75" hidden="false" customHeight="false" outlineLevel="0" collapsed="false">
      <c r="B96" s="158"/>
    </row>
    <row r="99" customFormat="false" ht="12.75" hidden="false" customHeight="false" outlineLevel="0" collapsed="false">
      <c r="B99" s="158"/>
    </row>
    <row r="114" customFormat="false" ht="12.75" hidden="false" customHeight="false" outlineLevel="0" collapsed="false">
      <c r="B114" s="158"/>
    </row>
    <row r="119" customFormat="false" ht="12.75" hidden="false" customHeight="false" outlineLevel="0" collapsed="false">
      <c r="B119" s="100"/>
    </row>
    <row r="120" customFormat="false" ht="12.75" hidden="false" customHeight="false" outlineLevel="0" collapsed="false">
      <c r="B120" s="100"/>
    </row>
    <row r="128" customFormat="false" ht="12.75" hidden="false" customHeight="false" outlineLevel="0" collapsed="false">
      <c r="B128" s="119"/>
    </row>
    <row r="129" customFormat="false" ht="12.75" hidden="false" customHeight="false" outlineLevel="0" collapsed="false">
      <c r="B129" s="119"/>
    </row>
    <row r="130" customFormat="false" ht="12.75" hidden="false" customHeight="false" outlineLevel="0" collapsed="false">
      <c r="B130" s="64"/>
    </row>
    <row r="131" customFormat="false" ht="12.75" hidden="false" customHeight="false" outlineLevel="0" collapsed="false">
      <c r="B131" s="64"/>
    </row>
    <row r="132" customFormat="false" ht="12.75" hidden="false" customHeight="false" outlineLevel="0" collapsed="false">
      <c r="B132" s="64"/>
    </row>
    <row r="133" customFormat="false" ht="12.75" hidden="false" customHeight="false" outlineLevel="0" collapsed="false">
      <c r="B133" s="169"/>
    </row>
    <row r="136" customFormat="false" ht="12.75" hidden="false" customHeight="false" outlineLevel="0" collapsed="false">
      <c r="B136" s="169"/>
    </row>
    <row r="139" customFormat="false" ht="12.75" hidden="false" customHeight="false" outlineLevel="0" collapsed="false">
      <c r="B139" s="158"/>
    </row>
    <row r="146" customFormat="false" ht="12.75" hidden="false" customHeight="false" outlineLevel="0" collapsed="false">
      <c r="B146" s="158"/>
    </row>
    <row r="148" customFormat="false" ht="12.75" hidden="false" customHeight="false" outlineLevel="0" collapsed="false">
      <c r="C148" s="100"/>
    </row>
    <row r="149" customFormat="false" ht="12.75" hidden="false" customHeight="false" outlineLevel="0" collapsed="false">
      <c r="C149" s="100"/>
    </row>
    <row r="150" customFormat="false" ht="12.75" hidden="false" customHeight="false" outlineLevel="0" collapsed="false">
      <c r="C150" s="100"/>
    </row>
    <row r="151" customFormat="false" ht="12.75" hidden="false" customHeight="false" outlineLevel="0" collapsed="false">
      <c r="C151" s="100"/>
    </row>
    <row r="152" customFormat="false" ht="12.75" hidden="false" customHeight="false" outlineLevel="0" collapsed="false">
      <c r="C152" s="100"/>
    </row>
    <row r="153" customFormat="false" ht="12.75" hidden="false" customHeight="false" outlineLevel="0" collapsed="false">
      <c r="C153" s="100"/>
    </row>
    <row r="154" customFormat="false" ht="12.75" hidden="false" customHeight="false" outlineLevel="0" collapsed="false">
      <c r="C154" s="100"/>
    </row>
    <row r="155" customFormat="false" ht="12.75" hidden="false" customHeight="false" outlineLevel="0" collapsed="false">
      <c r="C155" s="100"/>
    </row>
    <row r="156" customFormat="false" ht="12.75" hidden="false" customHeight="false" outlineLevel="0" collapsed="false">
      <c r="C156" s="100"/>
    </row>
    <row r="157" customFormat="false" ht="12.75" hidden="false" customHeight="false" outlineLevel="0" collapsed="false">
      <c r="C157" s="100"/>
    </row>
    <row r="158" customFormat="false" ht="12.75" hidden="false" customHeight="false" outlineLevel="0" collapsed="false">
      <c r="C158" s="100"/>
    </row>
    <row r="159" customFormat="false" ht="12.75" hidden="false" customHeight="false" outlineLevel="0" collapsed="false">
      <c r="C159" s="100"/>
    </row>
    <row r="160" customFormat="false" ht="12.75" hidden="false" customHeight="false" outlineLevel="0" collapsed="false">
      <c r="C160" s="100"/>
    </row>
    <row r="161" customFormat="false" ht="12.75" hidden="false" customHeight="false" outlineLevel="0" collapsed="false">
      <c r="C161" s="100"/>
    </row>
    <row r="162" customFormat="false" ht="12.75" hidden="false" customHeight="false" outlineLevel="0" collapsed="false">
      <c r="C162" s="100"/>
    </row>
  </sheetData>
  <sheetProtection sheet="true" password="92ce"/>
  <printOptions headings="false" gridLines="false" gridLinesSet="true" horizontalCentered="false" verticalCentered="false"/>
  <pageMargins left="0.7875" right="0.359722222222222" top="0.74027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7</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74.28"/>
    <col collapsed="false" customWidth="true" hidden="false" outlineLevel="0" max="3" min="3" style="0" width="4.28"/>
    <col collapsed="false" customWidth="true" hidden="false" outlineLevel="0" max="4" min="4" style="0" width="16.7"/>
    <col collapsed="false" customWidth="true" hidden="false" outlineLevel="0" max="5" min="5" style="0" width="5.85"/>
    <col collapsed="false" customWidth="true" hidden="false" outlineLevel="0" max="6" min="6" style="0" width="4.28"/>
    <col collapsed="false" customWidth="true" hidden="false" outlineLevel="0" max="7" min="7" style="0" width="23.41"/>
  </cols>
  <sheetData>
    <row r="1" customFormat="false" ht="12.75" hidden="false" customHeight="false" outlineLevel="0" collapsed="false">
      <c r="D1" s="2"/>
    </row>
    <row r="2" customFormat="false" ht="15" hidden="false" customHeight="false" outlineLevel="0" collapsed="false">
      <c r="B2" s="23" t="s">
        <v>416</v>
      </c>
      <c r="C2" s="2"/>
      <c r="D2" s="2"/>
      <c r="E2" s="2"/>
      <c r="F2" s="2"/>
      <c r="G2" s="2"/>
      <c r="H2" s="2"/>
    </row>
    <row r="3" customFormat="false" ht="9" hidden="false" customHeight="true" outlineLevel="0" collapsed="false">
      <c r="B3" s="25"/>
      <c r="C3" s="2"/>
      <c r="D3" s="2"/>
      <c r="E3" s="2"/>
      <c r="F3" s="2"/>
      <c r="G3" s="2"/>
      <c r="H3" s="2"/>
    </row>
    <row r="4" customFormat="false" ht="12.75" hidden="false" customHeight="false" outlineLevel="0" collapsed="false">
      <c r="B4" s="25" t="s">
        <v>417</v>
      </c>
      <c r="C4" s="2"/>
      <c r="D4" s="2"/>
      <c r="E4" s="2"/>
      <c r="F4" s="2"/>
      <c r="G4" s="2"/>
      <c r="H4" s="2"/>
    </row>
    <row r="5" customFormat="false" ht="12.75" hidden="false" customHeight="false" outlineLevel="0" collapsed="false">
      <c r="B5" s="25"/>
      <c r="C5" s="2"/>
      <c r="D5" s="24" t="str">
        <f aca="false">IF(_WAEH=2,"volle DM","volle EURO")</f>
        <v>volle EURO</v>
      </c>
      <c r="E5" s="2"/>
      <c r="F5" s="2"/>
      <c r="G5" s="2"/>
      <c r="H5" s="2"/>
    </row>
    <row r="6" customFormat="false" ht="15" hidden="false" customHeight="true" outlineLevel="0" collapsed="false">
      <c r="B6" s="2" t="s">
        <v>315</v>
      </c>
      <c r="C6" s="2"/>
      <c r="D6" s="74"/>
      <c r="E6" s="27" t="s">
        <v>418</v>
      </c>
      <c r="F6" s="2"/>
      <c r="G6" s="179"/>
      <c r="H6" s="2"/>
    </row>
    <row r="7" customFormat="false" ht="12.75" hidden="false" customHeight="false" outlineLevel="0" collapsed="false">
      <c r="B7" s="2"/>
      <c r="C7" s="2"/>
      <c r="D7" s="2"/>
      <c r="E7" s="2"/>
      <c r="F7" s="2"/>
      <c r="G7" s="63"/>
      <c r="H7" s="2"/>
    </row>
    <row r="8" customFormat="false" ht="12.75" hidden="false" customHeight="false" outlineLevel="0" collapsed="false">
      <c r="B8" s="149" t="s">
        <v>317</v>
      </c>
      <c r="C8" s="2"/>
      <c r="D8" s="2"/>
      <c r="E8" s="2"/>
      <c r="F8" s="82"/>
      <c r="G8" s="63"/>
      <c r="H8" s="2"/>
    </row>
    <row r="9" customFormat="false" ht="12.75" hidden="false" customHeight="false" outlineLevel="0" collapsed="false">
      <c r="B9" s="149"/>
      <c r="C9" s="2"/>
      <c r="D9" s="2"/>
      <c r="E9" s="2"/>
      <c r="F9" s="82"/>
      <c r="G9" s="63"/>
      <c r="H9" s="2"/>
    </row>
    <row r="10" customFormat="false" ht="12.75" hidden="false" customHeight="false" outlineLevel="0" collapsed="false">
      <c r="B10" s="180" t="s">
        <v>419</v>
      </c>
      <c r="C10" s="2"/>
      <c r="D10" s="24" t="str">
        <f aca="false">IF(_WAEH=2,"volle DM","volle EURO")</f>
        <v>volle EURO</v>
      </c>
      <c r="E10" s="2"/>
      <c r="F10" s="2"/>
      <c r="G10" s="63"/>
      <c r="H10" s="2"/>
    </row>
    <row r="11" customFormat="false" ht="15" hidden="false" customHeight="true" outlineLevel="0" collapsed="false">
      <c r="B11" s="148" t="s">
        <v>420</v>
      </c>
      <c r="C11" s="2"/>
      <c r="D11" s="74"/>
      <c r="E11" s="27" t="s">
        <v>421</v>
      </c>
      <c r="F11" s="2"/>
      <c r="G11" s="28"/>
      <c r="H11" s="2"/>
    </row>
    <row r="12" customFormat="false" ht="15" hidden="false" customHeight="true" outlineLevel="0" collapsed="false">
      <c r="B12" s="148" t="s">
        <v>422</v>
      </c>
      <c r="C12" s="2"/>
      <c r="D12" s="74"/>
      <c r="E12" s="27" t="s">
        <v>423</v>
      </c>
      <c r="F12" s="2"/>
      <c r="G12" s="28"/>
      <c r="H12" s="2"/>
    </row>
    <row r="13" customFormat="false" ht="15" hidden="false" customHeight="true" outlineLevel="0" collapsed="false">
      <c r="B13" s="148" t="s">
        <v>424</v>
      </c>
      <c r="C13" s="2"/>
      <c r="D13" s="74"/>
      <c r="E13" s="27" t="s">
        <v>425</v>
      </c>
      <c r="F13" s="2"/>
      <c r="G13" s="28"/>
      <c r="H13" s="2"/>
    </row>
    <row r="14" customFormat="false" ht="15" hidden="false" customHeight="true" outlineLevel="0" collapsed="false">
      <c r="B14" s="96" t="s">
        <v>426</v>
      </c>
      <c r="C14" s="2"/>
      <c r="D14" s="74"/>
      <c r="E14" s="27" t="s">
        <v>427</v>
      </c>
      <c r="F14" s="2"/>
      <c r="G14" s="28"/>
      <c r="H14" s="2"/>
    </row>
    <row r="15" customFormat="false" ht="15" hidden="false" customHeight="true" outlineLevel="0" collapsed="false">
      <c r="B15" s="96" t="s">
        <v>428</v>
      </c>
      <c r="C15" s="2"/>
      <c r="D15" s="74"/>
      <c r="E15" s="27" t="s">
        <v>429</v>
      </c>
      <c r="F15" s="2"/>
      <c r="G15" s="28"/>
      <c r="H15" s="2"/>
    </row>
    <row r="16" customFormat="false" ht="8.25" hidden="false" customHeight="true" outlineLevel="0" collapsed="false">
      <c r="B16" s="2"/>
      <c r="C16" s="2"/>
      <c r="D16" s="2"/>
      <c r="E16" s="51"/>
      <c r="F16" s="2"/>
      <c r="G16" s="43"/>
      <c r="H16" s="2"/>
    </row>
    <row r="17" customFormat="false" ht="15" hidden="true" customHeight="true" outlineLevel="0" collapsed="false">
      <c r="B17" s="2" t="s">
        <v>430</v>
      </c>
      <c r="C17" s="2"/>
      <c r="D17" s="181"/>
      <c r="E17" s="27" t="s">
        <v>431</v>
      </c>
      <c r="F17" s="2"/>
      <c r="G17" s="43"/>
      <c r="H17" s="2"/>
    </row>
    <row r="18" customFormat="false" ht="12.75" hidden="true" customHeight="false" outlineLevel="0" collapsed="false">
      <c r="B18" s="63" t="s">
        <v>432</v>
      </c>
      <c r="C18" s="2"/>
      <c r="D18" s="182"/>
      <c r="E18" s="27" t="s">
        <v>433</v>
      </c>
      <c r="F18" s="2"/>
      <c r="G18" s="43"/>
      <c r="H18" s="2"/>
    </row>
    <row r="19" customFormat="false" ht="12.75" hidden="true" customHeight="false" outlineLevel="0" collapsed="false">
      <c r="B19" s="63" t="s">
        <v>424</v>
      </c>
      <c r="C19" s="2"/>
      <c r="D19" s="2" t="s">
        <v>434</v>
      </c>
      <c r="F19" s="2"/>
      <c r="G19" s="43"/>
      <c r="H19" s="2"/>
    </row>
    <row r="20" customFormat="false" ht="12.75" hidden="true" customHeight="false" outlineLevel="0" collapsed="false">
      <c r="B20" s="63" t="s">
        <v>435</v>
      </c>
      <c r="C20" s="2"/>
      <c r="D20" s="182"/>
      <c r="E20" s="27" t="s">
        <v>436</v>
      </c>
      <c r="F20" s="2"/>
      <c r="G20" s="43"/>
      <c r="H20" s="2"/>
    </row>
    <row r="21" customFormat="false" ht="12.75" hidden="true" customHeight="false" outlineLevel="0" collapsed="false">
      <c r="B21" s="63" t="s">
        <v>437</v>
      </c>
      <c r="C21" s="2"/>
      <c r="D21" s="182"/>
      <c r="E21" s="27" t="s">
        <v>438</v>
      </c>
      <c r="F21" s="2"/>
      <c r="G21" s="43"/>
      <c r="H21" s="2"/>
    </row>
    <row r="22" customFormat="false" ht="12.75" hidden="true" customHeight="false" outlineLevel="0" collapsed="false">
      <c r="B22" s="63" t="s">
        <v>439</v>
      </c>
      <c r="C22" s="2"/>
      <c r="D22" s="183"/>
      <c r="E22" s="27" t="s">
        <v>440</v>
      </c>
      <c r="F22" s="2"/>
      <c r="G22" s="43"/>
      <c r="H22" s="2"/>
    </row>
    <row r="23" customFormat="false" ht="12.75" hidden="false" customHeight="false" outlineLevel="0" collapsed="false">
      <c r="B23" s="160" t="s">
        <v>441</v>
      </c>
      <c r="C23" s="2"/>
      <c r="D23" s="24" t="str">
        <f aca="false">IF(_WAEH=2,"volle DM","volle EURO")</f>
        <v>volle EURO</v>
      </c>
      <c r="E23" s="2"/>
      <c r="F23" s="2"/>
      <c r="G23" s="43"/>
      <c r="H23" s="2"/>
    </row>
    <row r="24" customFormat="false" ht="15" hidden="false" customHeight="true" outlineLevel="0" collapsed="false">
      <c r="B24" s="107" t="s">
        <v>442</v>
      </c>
      <c r="C24" s="63"/>
      <c r="D24" s="184"/>
      <c r="E24" s="154" t="s">
        <v>443</v>
      </c>
      <c r="F24" s="2"/>
      <c r="G24" s="28"/>
      <c r="H24" s="2"/>
    </row>
    <row r="25" customFormat="false" ht="15" hidden="false" customHeight="true" outlineLevel="0" collapsed="false">
      <c r="B25" s="165" t="s">
        <v>444</v>
      </c>
      <c r="C25" s="2"/>
      <c r="D25" s="74"/>
      <c r="E25" s="185" t="s">
        <v>445</v>
      </c>
      <c r="F25" s="82"/>
      <c r="G25" s="28"/>
      <c r="H25" s="2"/>
    </row>
    <row r="26" customFormat="false" ht="13.5" hidden="false" customHeight="false" outlineLevel="0" collapsed="false">
      <c r="B26" s="148" t="s">
        <v>446</v>
      </c>
      <c r="C26" s="2"/>
      <c r="D26" s="74"/>
      <c r="E26" s="185" t="s">
        <v>447</v>
      </c>
      <c r="F26" s="2"/>
      <c r="G26" s="28"/>
      <c r="H26" s="2"/>
    </row>
    <row r="27" customFormat="false" ht="13.5" hidden="false" customHeight="false" outlineLevel="0" collapsed="false">
      <c r="B27" s="149" t="s">
        <v>98</v>
      </c>
      <c r="C27" s="2"/>
      <c r="D27" s="150" t="str">
        <f aca="false">IF(AND(ISBLANK(_BK01),ISBLANK(_HK01),ISBLANK(_IK01),ISBLANK(_EZ01),ISBLANK(_SA01),ISBLANK(_XX45),ISBLANK(_HA12),_PA01=""),"",_BK01+_HK01+_IK01+_EZ01+_SA01+_XX45+_PA01+_HA12)</f>
        <v/>
      </c>
      <c r="E27" s="138" t="s">
        <v>448</v>
      </c>
      <c r="F27" s="2"/>
      <c r="G27" s="28"/>
      <c r="H27" s="2"/>
    </row>
    <row r="28" customFormat="false" ht="12.75" hidden="true" customHeight="false" outlineLevel="0" collapsed="false">
      <c r="B28" s="70"/>
      <c r="C28" s="2"/>
      <c r="D28" s="174"/>
      <c r="E28" s="99"/>
      <c r="F28" s="2"/>
      <c r="G28" s="28"/>
      <c r="H28" s="2"/>
    </row>
    <row r="29" s="186" customFormat="true" ht="12.75" hidden="true" customHeight="false" outlineLevel="0" collapsed="false">
      <c r="B29" s="70" t="s">
        <v>449</v>
      </c>
      <c r="C29" s="2"/>
      <c r="D29" s="174"/>
      <c r="E29" s="99"/>
      <c r="F29" s="187"/>
      <c r="G29" s="28"/>
      <c r="H29" s="187"/>
    </row>
    <row r="30" customFormat="false" ht="12.75" hidden="true" customHeight="false" outlineLevel="0" collapsed="false">
      <c r="B30" s="187" t="s">
        <v>450</v>
      </c>
      <c r="C30" s="187"/>
      <c r="D30" s="188"/>
      <c r="E30" s="189" t="s">
        <v>451</v>
      </c>
      <c r="F30" s="2"/>
      <c r="G30" s="28"/>
      <c r="H30" s="2"/>
    </row>
    <row r="31" customFormat="false" ht="12.75" hidden="false" customHeight="false" outlineLevel="0" collapsed="false">
      <c r="B31" s="25"/>
      <c r="C31" s="2"/>
      <c r="D31" s="2"/>
      <c r="E31" s="2"/>
      <c r="F31" s="2"/>
      <c r="G31" s="43"/>
      <c r="H31" s="2"/>
    </row>
    <row r="32" customFormat="false" ht="15" hidden="false" customHeight="true" outlineLevel="0" collapsed="false">
      <c r="B32" s="63"/>
      <c r="C32" s="2"/>
      <c r="D32" s="24" t="str">
        <f aca="false">IF(_WAEH=2,"volle DM","volle EURO")</f>
        <v>volle EURO</v>
      </c>
      <c r="E32" s="2"/>
      <c r="F32" s="2"/>
      <c r="G32" s="43"/>
      <c r="H32" s="2"/>
    </row>
    <row r="33" customFormat="false" ht="22.5" hidden="false" customHeight="true" outlineLevel="0" collapsed="false">
      <c r="B33" s="177" t="s">
        <v>452</v>
      </c>
      <c r="C33" s="25"/>
      <c r="D33" s="175"/>
      <c r="E33" s="176" t="s">
        <v>453</v>
      </c>
      <c r="F33" s="2"/>
      <c r="G33" s="28"/>
      <c r="H33" s="2"/>
    </row>
    <row r="34" customFormat="false" ht="12.75" hidden="false" customHeight="true" outlineLevel="0" collapsed="false">
      <c r="B34" s="43" t="s">
        <v>454</v>
      </c>
      <c r="C34" s="25"/>
      <c r="D34" s="2"/>
      <c r="E34" s="99"/>
      <c r="F34" s="2"/>
      <c r="G34" s="43"/>
      <c r="H34" s="2"/>
    </row>
    <row r="35" customFormat="false" ht="15" hidden="false" customHeight="true" outlineLevel="0" collapsed="false">
      <c r="B35" s="107" t="s">
        <v>455</v>
      </c>
      <c r="C35" s="25"/>
      <c r="D35" s="24" t="str">
        <f aca="false">IF(_WAEH=2,"volle DM","volle EURO")</f>
        <v>volle EURO</v>
      </c>
      <c r="E35" s="2"/>
      <c r="F35" s="2"/>
      <c r="G35" s="43"/>
      <c r="H35" s="2"/>
    </row>
    <row r="36" customFormat="false" ht="14.25" hidden="false" customHeight="true" outlineLevel="0" collapsed="false">
      <c r="B36" s="25" t="s">
        <v>456</v>
      </c>
      <c r="C36" s="25"/>
      <c r="D36" s="175"/>
      <c r="E36" s="176" t="s">
        <v>457</v>
      </c>
      <c r="F36" s="2"/>
      <c r="G36" s="28"/>
      <c r="H36" s="2"/>
    </row>
    <row r="37" customFormat="false" ht="15" hidden="false" customHeight="true" outlineLevel="0" collapsed="false">
      <c r="B37" s="25"/>
      <c r="C37" s="25"/>
      <c r="D37" s="2"/>
      <c r="E37" s="2"/>
      <c r="F37" s="2"/>
      <c r="G37" s="43"/>
      <c r="H37" s="2"/>
    </row>
    <row r="38" s="115" customFormat="true" ht="15" hidden="false" customHeight="true" outlineLevel="0" collapsed="false">
      <c r="B38" s="25" t="s">
        <v>458</v>
      </c>
      <c r="C38" s="2"/>
      <c r="D38" s="24" t="str">
        <f aca="false">IF(_WAEH=2,"volle DM","volle EURO")</f>
        <v>volle EURO</v>
      </c>
      <c r="E38" s="0"/>
      <c r="F38" s="113"/>
      <c r="G38" s="43"/>
      <c r="H38" s="113"/>
    </row>
    <row r="39" customFormat="false" ht="12.75" hidden="false" customHeight="false" outlineLevel="0" collapsed="false">
      <c r="B39" s="114" t="s">
        <v>459</v>
      </c>
      <c r="C39" s="113"/>
      <c r="D39" s="175"/>
      <c r="E39" s="176" t="s">
        <v>460</v>
      </c>
      <c r="F39" s="2"/>
      <c r="G39" s="28"/>
      <c r="H39" s="2"/>
    </row>
    <row r="40" customFormat="false" ht="12.75" hidden="false" customHeight="false" outlineLevel="0" collapsed="false">
      <c r="B40" s="25"/>
      <c r="C40" s="2"/>
      <c r="D40" s="2"/>
      <c r="E40" s="2"/>
      <c r="F40" s="2"/>
      <c r="G40" s="43"/>
      <c r="H40" s="2"/>
    </row>
    <row r="41" customFormat="false" ht="12.75" hidden="false" customHeight="false" outlineLevel="0" collapsed="false">
      <c r="B41" s="25" t="s">
        <v>461</v>
      </c>
      <c r="C41" s="2"/>
      <c r="D41" s="25"/>
      <c r="E41" s="25"/>
      <c r="F41" s="2"/>
      <c r="G41" s="43"/>
      <c r="H41" s="2"/>
    </row>
    <row r="42" customFormat="false" ht="15" hidden="false" customHeight="true" outlineLevel="0" collapsed="false">
      <c r="B42" s="25"/>
      <c r="C42" s="2"/>
      <c r="D42" s="24" t="str">
        <f aca="false">IF(_WAEH=2,"volle DM","volle EURO")</f>
        <v>volle EURO</v>
      </c>
      <c r="E42" s="2"/>
      <c r="F42" s="2"/>
      <c r="G42" s="43"/>
      <c r="H42" s="2"/>
    </row>
    <row r="43" customFormat="false" ht="17.25" hidden="false" customHeight="true" outlineLevel="0" collapsed="false">
      <c r="B43" s="63" t="s">
        <v>315</v>
      </c>
      <c r="C43" s="2"/>
      <c r="D43" s="74"/>
      <c r="E43" s="27" t="s">
        <v>462</v>
      </c>
      <c r="F43" s="2"/>
      <c r="G43" s="28"/>
      <c r="H43" s="2"/>
    </row>
    <row r="44" customFormat="false" ht="12.75" hidden="false" customHeight="false" outlineLevel="0" collapsed="false">
      <c r="D44" s="2"/>
      <c r="F44" s="2"/>
      <c r="G44" s="43"/>
      <c r="H44" s="2"/>
    </row>
    <row r="45" customFormat="false" ht="12.75" hidden="false" customHeight="false" outlineLevel="0" collapsed="false">
      <c r="B45" s="149" t="s">
        <v>317</v>
      </c>
      <c r="C45" s="2"/>
      <c r="D45" s="2"/>
      <c r="E45" s="2"/>
      <c r="F45" s="2"/>
      <c r="G45" s="43"/>
      <c r="H45" s="2"/>
    </row>
    <row r="46" customFormat="false" ht="15" hidden="false" customHeight="true" outlineLevel="0" collapsed="false">
      <c r="B46" s="165"/>
      <c r="C46" s="2"/>
      <c r="D46" s="24" t="str">
        <f aca="false">IF(_WAEH=2,"volle DM","volle EURO")</f>
        <v>volle EURO</v>
      </c>
      <c r="E46" s="2"/>
      <c r="F46" s="2"/>
      <c r="G46" s="43"/>
      <c r="H46" s="2"/>
    </row>
    <row r="47" customFormat="false" ht="15" hidden="false" customHeight="true" outlineLevel="0" collapsed="false">
      <c r="B47" s="96" t="s">
        <v>463</v>
      </c>
      <c r="C47" s="2"/>
      <c r="D47" s="74"/>
      <c r="E47" s="27" t="s">
        <v>464</v>
      </c>
      <c r="F47" s="2"/>
      <c r="G47" s="28"/>
      <c r="H47" s="2"/>
    </row>
    <row r="48" customFormat="false" ht="15" hidden="false" customHeight="true" outlineLevel="0" collapsed="false">
      <c r="B48" s="96" t="s">
        <v>465</v>
      </c>
      <c r="C48" s="2"/>
      <c r="D48" s="74"/>
      <c r="E48" s="27" t="s">
        <v>466</v>
      </c>
      <c r="F48" s="2"/>
      <c r="G48" s="28"/>
      <c r="H48" s="2"/>
    </row>
    <row r="49" customFormat="false" ht="15.75" hidden="false" customHeight="true" outlineLevel="0" collapsed="false">
      <c r="B49" s="149" t="s">
        <v>98</v>
      </c>
      <c r="C49" s="2"/>
      <c r="D49" s="150" t="str">
        <f aca="false">IF(AND(ISBLANK(_AI01),ISBLANK(_AS01)),"",_AI01+_AS01)</f>
        <v/>
      </c>
      <c r="E49" s="138" t="s">
        <v>467</v>
      </c>
      <c r="F49" s="2"/>
      <c r="G49" s="43"/>
      <c r="H49" s="2"/>
    </row>
    <row r="50" customFormat="false" ht="12.75" hidden="true" customHeight="false" outlineLevel="0" collapsed="false">
      <c r="B50" s="63" t="s">
        <v>468</v>
      </c>
      <c r="C50" s="2"/>
      <c r="D50" s="25"/>
      <c r="E50" s="25"/>
      <c r="F50" s="2"/>
      <c r="G50" s="43"/>
      <c r="H50" s="2"/>
    </row>
    <row r="51" customFormat="false" ht="12.75" hidden="true" customHeight="false" outlineLevel="0" collapsed="false">
      <c r="B51" s="2"/>
      <c r="C51" s="2"/>
      <c r="D51" s="2"/>
      <c r="E51" s="2"/>
      <c r="F51" s="2"/>
      <c r="G51" s="43"/>
      <c r="H51" s="2"/>
    </row>
    <row r="52" customFormat="false" ht="12.75" hidden="true" customHeight="false" outlineLevel="0" collapsed="false">
      <c r="B52" s="2" t="s">
        <v>469</v>
      </c>
      <c r="C52" s="2"/>
      <c r="D52" s="2" t="str">
        <f aca="false">IF(_WAEH=2,"volle DM","volle EURO")</f>
        <v>volle EURO</v>
      </c>
      <c r="E52" s="2"/>
      <c r="F52" s="2"/>
      <c r="G52" s="43"/>
      <c r="H52" s="2"/>
    </row>
    <row r="53" customFormat="false" ht="16.5" hidden="true" customHeight="true" outlineLevel="0" collapsed="false">
      <c r="B53" s="2" t="s">
        <v>470</v>
      </c>
      <c r="C53" s="2"/>
      <c r="D53" s="108"/>
      <c r="E53" s="27" t="s">
        <v>471</v>
      </c>
      <c r="F53" s="2"/>
      <c r="G53" s="43"/>
      <c r="H53" s="2"/>
    </row>
    <row r="54" customFormat="false" ht="15" hidden="false" customHeight="true" outlineLevel="0" collapsed="false">
      <c r="B54" s="190" t="s">
        <v>472</v>
      </c>
      <c r="C54" s="2"/>
      <c r="D54" s="24" t="str">
        <f aca="false">IF(_WAEH=2,"volle DM","volle EURO")</f>
        <v>volle EURO</v>
      </c>
      <c r="E54" s="2"/>
      <c r="G54" s="43"/>
      <c r="H54" s="2"/>
    </row>
    <row r="55" customFormat="false" ht="15.75" hidden="false" customHeight="true" outlineLevel="0" collapsed="false">
      <c r="B55" s="148" t="s">
        <v>473</v>
      </c>
      <c r="C55" s="2"/>
      <c r="D55" s="74"/>
      <c r="E55" s="27" t="s">
        <v>474</v>
      </c>
      <c r="F55" s="67" t="s">
        <v>100</v>
      </c>
      <c r="G55" s="28"/>
      <c r="H55" s="2"/>
    </row>
    <row r="56" customFormat="false" ht="11.25" hidden="false" customHeight="true" outlineLevel="0" collapsed="false">
      <c r="B56" s="2"/>
      <c r="C56" s="2"/>
      <c r="D56" s="2"/>
      <c r="E56" s="2"/>
      <c r="F56" s="63"/>
      <c r="G56" s="68" t="s">
        <v>101</v>
      </c>
      <c r="H56" s="2"/>
    </row>
    <row r="57" customFormat="false" ht="17.25" hidden="false" customHeight="true" outlineLevel="0" collapsed="false">
      <c r="B57" s="148" t="s">
        <v>475</v>
      </c>
      <c r="C57" s="25"/>
      <c r="D57" s="74"/>
      <c r="E57" s="33" t="s">
        <v>476</v>
      </c>
      <c r="F57" s="63"/>
      <c r="G57" s="28"/>
      <c r="H57" s="2"/>
    </row>
    <row r="58" customFormat="false" ht="17.25" hidden="true" customHeight="true" outlineLevel="0" collapsed="false">
      <c r="B58" s="63" t="s">
        <v>477</v>
      </c>
      <c r="C58" s="25"/>
      <c r="D58" s="73"/>
      <c r="E58" s="22"/>
      <c r="F58" s="63"/>
      <c r="G58" s="63"/>
      <c r="H58" s="2"/>
    </row>
    <row r="59" customFormat="false" ht="17.25" hidden="true" customHeight="true" outlineLevel="0" collapsed="false">
      <c r="B59" s="63" t="s">
        <v>478</v>
      </c>
      <c r="C59" s="25"/>
      <c r="D59" s="191"/>
      <c r="E59" s="191"/>
      <c r="F59" s="2"/>
      <c r="G59" s="63"/>
      <c r="H59" s="2"/>
    </row>
    <row r="60" customFormat="false" ht="3.75" hidden="false" customHeight="true" outlineLevel="0" collapsed="false">
      <c r="B60" s="192"/>
      <c r="C60" s="173"/>
      <c r="D60" s="193"/>
      <c r="E60" s="194"/>
      <c r="F60" s="63"/>
      <c r="G60" s="63"/>
      <c r="H60" s="2"/>
    </row>
    <row r="61" customFormat="false" ht="15.75" hidden="false" customHeight="true" outlineLevel="0" collapsed="false">
      <c r="B61" s="148" t="s">
        <v>479</v>
      </c>
      <c r="C61" s="25"/>
      <c r="D61" s="74"/>
      <c r="E61" s="33" t="s">
        <v>480</v>
      </c>
      <c r="F61" s="2"/>
      <c r="G61" s="28"/>
      <c r="H61" s="2"/>
    </row>
    <row r="62" customFormat="false" ht="8.25" hidden="false" customHeight="true" outlineLevel="0" collapsed="false">
      <c r="B62" s="187"/>
      <c r="C62" s="195"/>
      <c r="D62" s="196"/>
      <c r="E62" s="197"/>
      <c r="F62" s="2"/>
      <c r="G62" s="63"/>
      <c r="H62" s="2"/>
    </row>
    <row r="63" customFormat="false" ht="8.25" hidden="false" customHeight="true" outlineLevel="0" collapsed="false">
      <c r="B63" s="192"/>
      <c r="C63" s="173"/>
      <c r="D63" s="193"/>
      <c r="E63" s="194"/>
      <c r="F63" s="2"/>
      <c r="G63" s="63"/>
      <c r="H63" s="2"/>
    </row>
    <row r="64" customFormat="false" ht="15" hidden="false" customHeight="true" outlineLevel="0" collapsed="false">
      <c r="B64" s="25" t="s">
        <v>481</v>
      </c>
      <c r="C64" s="25"/>
      <c r="D64" s="24" t="str">
        <f aca="false">IF(_WAEH=2,"volle DM","volle EURO")</f>
        <v>volle EURO</v>
      </c>
      <c r="E64" s="51"/>
      <c r="F64" s="2"/>
      <c r="G64" s="63"/>
      <c r="H64" s="2"/>
    </row>
    <row r="65" customFormat="false" ht="14.25" hidden="false" customHeight="true" outlineLevel="0" collapsed="false">
      <c r="B65" s="25" t="s">
        <v>482</v>
      </c>
      <c r="C65" s="25"/>
      <c r="D65" s="152"/>
      <c r="E65" s="138" t="s">
        <v>483</v>
      </c>
      <c r="F65" s="2"/>
      <c r="G65" s="198"/>
      <c r="H65" s="2"/>
    </row>
    <row r="66" customFormat="false" ht="3.75" hidden="false" customHeight="true" outlineLevel="0" collapsed="false">
      <c r="B66" s="25"/>
      <c r="C66" s="25"/>
      <c r="D66" s="73"/>
      <c r="E66" s="51"/>
      <c r="F66" s="2"/>
      <c r="G66" s="63"/>
      <c r="H66" s="2"/>
    </row>
    <row r="67" customFormat="false" ht="14.25" hidden="false" customHeight="true" outlineLevel="0" collapsed="false">
      <c r="B67" s="25" t="s">
        <v>484</v>
      </c>
      <c r="C67" s="25"/>
      <c r="D67" s="152"/>
      <c r="E67" s="138" t="s">
        <v>485</v>
      </c>
      <c r="F67" s="2"/>
      <c r="G67" s="198"/>
      <c r="H67" s="2"/>
    </row>
    <row r="68" customFormat="false" ht="12.75" hidden="false" customHeight="false" outlineLevel="0" collapsed="false">
      <c r="B68" s="102"/>
      <c r="C68" s="25"/>
      <c r="D68" s="73"/>
      <c r="E68" s="51"/>
      <c r="F68" s="2"/>
      <c r="G68" s="63"/>
      <c r="H68" s="2"/>
    </row>
    <row r="69" customFormat="false" ht="12.75" hidden="false" customHeight="false" outlineLevel="0" collapsed="false">
      <c r="B69" s="25" t="s">
        <v>486</v>
      </c>
      <c r="C69" s="2"/>
      <c r="D69" s="2"/>
      <c r="E69" s="2"/>
      <c r="F69" s="2"/>
      <c r="G69" s="63"/>
      <c r="H69" s="2"/>
    </row>
    <row r="70" customFormat="false" ht="15" hidden="false" customHeight="true" outlineLevel="0" collapsed="false">
      <c r="B70" s="63"/>
      <c r="C70" s="25"/>
      <c r="D70" s="24" t="str">
        <f aca="false">IF(_WAEH=2,"volle DM","volle EURO")</f>
        <v>volle EURO</v>
      </c>
      <c r="E70" s="2"/>
      <c r="F70" s="2"/>
      <c r="G70" s="63"/>
      <c r="H70" s="2"/>
    </row>
    <row r="71" customFormat="false" ht="14.25" hidden="false" customHeight="true" outlineLevel="0" collapsed="false">
      <c r="B71" s="2" t="s">
        <v>315</v>
      </c>
      <c r="C71" s="2"/>
      <c r="D71" s="74"/>
      <c r="E71" s="27" t="s">
        <v>487</v>
      </c>
      <c r="F71" s="2"/>
      <c r="G71" s="198"/>
      <c r="H71" s="2"/>
    </row>
    <row r="72" customFormat="false" ht="12.75" hidden="false" customHeight="false" outlineLevel="0" collapsed="false">
      <c r="B72" s="2"/>
      <c r="C72" s="2"/>
      <c r="D72" s="2"/>
      <c r="E72" s="2"/>
      <c r="F72" s="2"/>
      <c r="G72" s="63"/>
      <c r="H72" s="2"/>
    </row>
    <row r="73" customFormat="false" ht="12.75" hidden="false" customHeight="true" outlineLevel="0" collapsed="false">
      <c r="B73" s="25" t="s">
        <v>317</v>
      </c>
      <c r="C73" s="2"/>
      <c r="D73" s="2"/>
      <c r="E73" s="2"/>
      <c r="F73" s="2"/>
      <c r="G73" s="63"/>
      <c r="H73" s="2"/>
    </row>
    <row r="74" customFormat="false" ht="6" hidden="false" customHeight="true" outlineLevel="0" collapsed="false">
      <c r="B74" s="2"/>
      <c r="C74" s="2"/>
      <c r="D74" s="2"/>
      <c r="E74" s="2"/>
      <c r="F74" s="2"/>
      <c r="G74" s="63"/>
      <c r="H74" s="2"/>
    </row>
    <row r="75" customFormat="false" ht="15" hidden="false" customHeight="true" outlineLevel="0" collapsed="false">
      <c r="B75" s="70" t="s">
        <v>488</v>
      </c>
      <c r="C75" s="2"/>
      <c r="D75" s="24" t="str">
        <f aca="false">IF(_WAEH=2,"volle DM","volle EURO")</f>
        <v>volle EURO</v>
      </c>
      <c r="E75" s="2"/>
      <c r="F75" s="82"/>
      <c r="G75" s="63"/>
      <c r="H75" s="2"/>
    </row>
    <row r="76" customFormat="false" ht="15" hidden="false" customHeight="true" outlineLevel="0" collapsed="false">
      <c r="B76" s="165" t="s">
        <v>489</v>
      </c>
      <c r="C76" s="2"/>
      <c r="D76" s="74"/>
      <c r="E76" s="27" t="s">
        <v>490</v>
      </c>
      <c r="F76" s="2"/>
      <c r="G76" s="198"/>
      <c r="H76" s="2"/>
    </row>
    <row r="77" customFormat="false" ht="15" hidden="false" customHeight="true" outlineLevel="0" collapsed="false">
      <c r="B77" s="148" t="s">
        <v>491</v>
      </c>
      <c r="C77" s="2"/>
      <c r="D77" s="74"/>
      <c r="E77" s="27" t="s">
        <v>492</v>
      </c>
      <c r="F77" s="2"/>
      <c r="G77" s="198"/>
      <c r="H77" s="2"/>
    </row>
    <row r="78" customFormat="false" ht="15" hidden="false" customHeight="true" outlineLevel="0" collapsed="false">
      <c r="B78" s="87" t="s">
        <v>493</v>
      </c>
      <c r="C78" s="2"/>
      <c r="D78" s="74"/>
      <c r="E78" s="33" t="s">
        <v>494</v>
      </c>
      <c r="F78" s="2"/>
      <c r="G78" s="198"/>
      <c r="H78" s="2"/>
    </row>
    <row r="79" customFormat="false" ht="15" hidden="false" customHeight="true" outlineLevel="0" collapsed="false">
      <c r="B79" s="70" t="s">
        <v>495</v>
      </c>
      <c r="C79" s="2"/>
      <c r="D79" s="74"/>
      <c r="E79" s="27" t="s">
        <v>496</v>
      </c>
      <c r="F79" s="2"/>
      <c r="G79" s="198"/>
      <c r="H79" s="2"/>
    </row>
    <row r="80" customFormat="false" ht="15" hidden="false" customHeight="true" outlineLevel="0" collapsed="false">
      <c r="B80" s="70" t="s">
        <v>497</v>
      </c>
      <c r="C80" s="2"/>
      <c r="D80" s="74"/>
      <c r="E80" s="27" t="s">
        <v>498</v>
      </c>
      <c r="F80" s="2"/>
      <c r="G80" s="198"/>
      <c r="H80" s="2"/>
    </row>
    <row r="81" customFormat="false" ht="15" hidden="false" customHeight="true" outlineLevel="0" collapsed="false">
      <c r="B81" s="70" t="s">
        <v>499</v>
      </c>
      <c r="C81" s="2"/>
      <c r="D81" s="74"/>
      <c r="E81" s="27" t="s">
        <v>500</v>
      </c>
      <c r="F81" s="2"/>
      <c r="G81" s="198"/>
      <c r="H81" s="2"/>
    </row>
    <row r="82" customFormat="false" ht="15" hidden="false" customHeight="true" outlineLevel="0" collapsed="false">
      <c r="B82" s="70" t="s">
        <v>501</v>
      </c>
      <c r="C82" s="2"/>
      <c r="D82" s="74"/>
      <c r="E82" s="27" t="s">
        <v>502</v>
      </c>
      <c r="F82" s="2"/>
      <c r="G82" s="198"/>
      <c r="H82" s="2"/>
    </row>
    <row r="83" customFormat="false" ht="15.75" hidden="false" customHeight="true" outlineLevel="0" collapsed="false">
      <c r="B83" s="25" t="s">
        <v>98</v>
      </c>
      <c r="C83" s="2"/>
      <c r="D83" s="150" t="n">
        <f aca="false">SUM(D76:D82)</f>
        <v>0</v>
      </c>
      <c r="E83" s="138" t="s">
        <v>503</v>
      </c>
      <c r="F83" s="2"/>
      <c r="G83" s="63"/>
      <c r="H83" s="2"/>
    </row>
    <row r="84" customFormat="false" ht="12.75" hidden="false" customHeight="false" outlineLevel="0" collapsed="false">
      <c r="B84" s="2"/>
      <c r="C84" s="2"/>
      <c r="D84" s="25"/>
      <c r="E84" s="25"/>
      <c r="F84" s="2"/>
      <c r="G84" s="63"/>
      <c r="H84" s="2"/>
    </row>
    <row r="85" customFormat="false" ht="12.75" hidden="false" customHeight="true" outlineLevel="0" collapsed="false">
      <c r="B85" s="25" t="s">
        <v>504</v>
      </c>
      <c r="C85" s="2"/>
      <c r="D85" s="2"/>
      <c r="E85" s="2"/>
      <c r="F85" s="2"/>
      <c r="G85" s="63"/>
      <c r="H85" s="2"/>
    </row>
    <row r="86" customFormat="false" ht="69" hidden="false" customHeight="true" outlineLevel="0" collapsed="false">
      <c r="B86" s="43" t="s">
        <v>505</v>
      </c>
      <c r="C86" s="2"/>
      <c r="D86" s="24" t="str">
        <f aca="false">IF(_WAEH=2,"volle DM","volle EURO")</f>
        <v>volle EURO</v>
      </c>
      <c r="E86" s="2"/>
      <c r="F86" s="2"/>
      <c r="G86" s="63"/>
      <c r="H86" s="2"/>
    </row>
    <row r="87" customFormat="false" ht="15" hidden="false" customHeight="true" outlineLevel="0" collapsed="false">
      <c r="B87" s="178" t="s">
        <v>506</v>
      </c>
      <c r="C87" s="2"/>
      <c r="D87" s="74"/>
      <c r="E87" s="27" t="s">
        <v>507</v>
      </c>
      <c r="F87" s="2"/>
      <c r="G87" s="179" t="s">
        <v>414</v>
      </c>
      <c r="H87" s="2"/>
    </row>
    <row r="88" customFormat="false" ht="12.75" hidden="false" customHeight="false" outlineLevel="0" collapsed="false">
      <c r="C88" s="2"/>
      <c r="D88" s="2"/>
      <c r="F88" s="2"/>
      <c r="G88" s="2"/>
      <c r="H88" s="2"/>
    </row>
    <row r="89" customFormat="false" ht="12.75" hidden="false" customHeight="false" outlineLevel="0" collapsed="false">
      <c r="B89" s="2"/>
      <c r="C89" s="2"/>
      <c r="D89" s="73"/>
      <c r="E89" s="51"/>
      <c r="F89" s="2"/>
      <c r="G89" s="2"/>
      <c r="H89" s="2"/>
    </row>
    <row r="90" customFormat="false" ht="12.75" hidden="false" customHeight="false" outlineLevel="0" collapsed="false">
      <c r="B90" s="2"/>
      <c r="C90" s="2"/>
      <c r="D90" s="2"/>
      <c r="E90" s="2"/>
      <c r="F90" s="2"/>
      <c r="G90" s="2"/>
      <c r="H90" s="2"/>
    </row>
    <row r="91" customFormat="false" ht="12.75" hidden="false" customHeight="false" outlineLevel="0" collapsed="false">
      <c r="B91" s="2"/>
      <c r="C91" s="2"/>
      <c r="D91" s="2"/>
      <c r="E91" s="2"/>
      <c r="F91" s="2"/>
      <c r="G91" s="2"/>
      <c r="H91" s="2"/>
    </row>
    <row r="92" customFormat="false" ht="12.75" hidden="false" customHeight="false" outlineLevel="0" collapsed="false">
      <c r="B92" s="25"/>
      <c r="C92" s="2"/>
      <c r="D92" s="2"/>
      <c r="E92" s="2"/>
      <c r="F92" s="2"/>
      <c r="G92" s="2"/>
      <c r="H92" s="2"/>
    </row>
    <row r="93" customFormat="false" ht="12.75" hidden="false" customHeight="false" outlineLevel="0" collapsed="false">
      <c r="B93" s="63"/>
      <c r="C93" s="2"/>
      <c r="D93" s="2"/>
      <c r="E93" s="2"/>
      <c r="F93" s="2"/>
      <c r="G93" s="2"/>
      <c r="H93" s="2"/>
    </row>
    <row r="94" customFormat="false" ht="12.75" hidden="false" customHeight="false" outlineLevel="0" collapsed="false">
      <c r="B94" s="2"/>
      <c r="C94" s="2"/>
      <c r="D94" s="2"/>
      <c r="E94" s="2"/>
      <c r="F94" s="2"/>
      <c r="G94" s="2"/>
      <c r="H94" s="2"/>
    </row>
    <row r="95" customFormat="false" ht="12.75" hidden="false" customHeight="false" outlineLevel="0" collapsed="false">
      <c r="B95" s="63"/>
      <c r="C95" s="2"/>
      <c r="D95" s="2"/>
      <c r="E95" s="2"/>
      <c r="F95" s="2"/>
      <c r="G95" s="2"/>
      <c r="H95" s="2"/>
    </row>
    <row r="96" customFormat="false" ht="12.75" hidden="false" customHeight="false" outlineLevel="0" collapsed="false">
      <c r="B96" s="2"/>
      <c r="C96" s="2"/>
      <c r="D96" s="2"/>
      <c r="E96" s="2"/>
      <c r="F96" s="2"/>
      <c r="G96" s="2"/>
      <c r="H96" s="2"/>
    </row>
    <row r="97" customFormat="false" ht="12.75" hidden="false" customHeight="false" outlineLevel="0" collapsed="false">
      <c r="B97" s="63"/>
      <c r="C97" s="2"/>
      <c r="D97" s="2"/>
      <c r="E97" s="2"/>
      <c r="F97" s="2"/>
      <c r="G97" s="2"/>
      <c r="H97" s="2"/>
    </row>
    <row r="98" customFormat="false" ht="12.75" hidden="false" customHeight="false" outlineLevel="0" collapsed="false">
      <c r="B98" s="2"/>
      <c r="C98" s="2"/>
      <c r="D98" s="2"/>
      <c r="E98" s="2"/>
      <c r="F98" s="2"/>
      <c r="G98" s="2"/>
      <c r="H98" s="2"/>
    </row>
    <row r="99" customFormat="false" ht="12.75" hidden="false" customHeight="false" outlineLevel="0" collapsed="false">
      <c r="B99" s="6"/>
      <c r="C99" s="2"/>
      <c r="D99" s="2"/>
      <c r="E99" s="2"/>
      <c r="F99" s="2"/>
      <c r="G99" s="2"/>
      <c r="H99" s="2"/>
    </row>
    <row r="100" customFormat="false" ht="12.75" hidden="false" customHeight="false" outlineLevel="0" collapsed="false">
      <c r="B100" s="2"/>
      <c r="C100" s="2"/>
      <c r="D100" s="2"/>
      <c r="E100" s="2"/>
      <c r="F100" s="2"/>
      <c r="G100" s="2"/>
      <c r="H100" s="2"/>
    </row>
    <row r="101" customFormat="false" ht="12.75" hidden="false" customHeight="false" outlineLevel="0" collapsed="false">
      <c r="B101" s="2"/>
      <c r="C101" s="2"/>
      <c r="D101" s="2"/>
      <c r="E101" s="2"/>
      <c r="F101" s="2"/>
      <c r="G101" s="2"/>
      <c r="H101" s="2"/>
    </row>
    <row r="102" customFormat="false" ht="12.75" hidden="false" customHeight="false" outlineLevel="0" collapsed="false">
      <c r="B102" s="2"/>
      <c r="C102" s="2"/>
      <c r="D102" s="2"/>
      <c r="E102" s="2"/>
      <c r="F102" s="2"/>
      <c r="G102" s="2"/>
      <c r="H102" s="2"/>
    </row>
    <row r="103" customFormat="false" ht="12.75" hidden="false" customHeight="false" outlineLevel="0" collapsed="false">
      <c r="B103" s="2"/>
      <c r="C103" s="2"/>
      <c r="D103" s="2"/>
      <c r="E103" s="2"/>
      <c r="F103" s="2"/>
      <c r="G103" s="2"/>
      <c r="H103" s="2"/>
    </row>
    <row r="104" customFormat="false" ht="12.75" hidden="false" customHeight="false" outlineLevel="0" collapsed="false">
      <c r="B104" s="2"/>
      <c r="C104" s="2"/>
      <c r="D104" s="2"/>
      <c r="E104" s="2"/>
      <c r="F104" s="2"/>
      <c r="G104" s="2"/>
      <c r="H104" s="2"/>
    </row>
    <row r="105" customFormat="false" ht="12.75" hidden="false" customHeight="false" outlineLevel="0" collapsed="false">
      <c r="B105" s="25"/>
      <c r="C105" s="2"/>
      <c r="D105" s="2"/>
      <c r="E105" s="2"/>
      <c r="F105" s="2"/>
      <c r="G105" s="2"/>
      <c r="H105" s="2"/>
    </row>
    <row r="106" customFormat="false" ht="12.75" hidden="false" customHeight="false" outlineLevel="0" collapsed="false">
      <c r="B106" s="2"/>
      <c r="C106" s="2"/>
      <c r="D106" s="2"/>
      <c r="E106" s="2"/>
      <c r="F106" s="2"/>
      <c r="G106" s="2"/>
      <c r="H106" s="2"/>
    </row>
    <row r="107" customFormat="false" ht="12.75" hidden="false" customHeight="false" outlineLevel="0" collapsed="false">
      <c r="B107" s="102"/>
      <c r="C107" s="2"/>
      <c r="D107" s="2"/>
      <c r="E107" s="2"/>
      <c r="F107" s="2"/>
      <c r="G107" s="2"/>
      <c r="H107" s="2"/>
    </row>
    <row r="108" customFormat="false" ht="12.75" hidden="false" customHeight="false" outlineLevel="0" collapsed="false">
      <c r="B108" s="2"/>
      <c r="C108" s="2"/>
      <c r="D108" s="2"/>
      <c r="E108" s="2"/>
      <c r="F108" s="2"/>
      <c r="G108" s="2"/>
      <c r="H108" s="2"/>
    </row>
    <row r="109" customFormat="false" ht="12.75" hidden="false" customHeight="false" outlineLevel="0" collapsed="false">
      <c r="B109" s="2"/>
      <c r="C109" s="2"/>
      <c r="D109" s="2"/>
      <c r="E109" s="2"/>
      <c r="F109" s="2"/>
      <c r="G109" s="2"/>
      <c r="H109" s="2"/>
    </row>
    <row r="110" customFormat="false" ht="12.75" hidden="false" customHeight="false" outlineLevel="0" collapsed="false">
      <c r="B110" s="2"/>
      <c r="C110" s="2"/>
      <c r="D110" s="2"/>
      <c r="E110" s="2"/>
      <c r="F110" s="2"/>
      <c r="G110" s="2"/>
      <c r="H110" s="2"/>
    </row>
    <row r="111" customFormat="false" ht="12.75" hidden="false" customHeight="false" outlineLevel="0" collapsed="false">
      <c r="B111" s="102"/>
      <c r="C111" s="2"/>
      <c r="D111" s="2"/>
      <c r="E111" s="2"/>
      <c r="F111" s="2"/>
      <c r="G111" s="2"/>
      <c r="H111" s="2"/>
    </row>
    <row r="112" customFormat="false" ht="12.75" hidden="false" customHeight="false" outlineLevel="0" collapsed="false">
      <c r="B112" s="2"/>
      <c r="C112" s="2"/>
      <c r="D112" s="2"/>
      <c r="E112" s="2"/>
      <c r="F112" s="2"/>
      <c r="G112" s="2"/>
      <c r="H112" s="2"/>
    </row>
    <row r="113" customFormat="false" ht="12.75" hidden="false" customHeight="false" outlineLevel="0" collapsed="false">
      <c r="B113" s="2"/>
      <c r="C113" s="2"/>
      <c r="D113" s="2"/>
      <c r="E113" s="2"/>
      <c r="F113" s="2"/>
      <c r="G113" s="2"/>
      <c r="H113" s="2"/>
    </row>
    <row r="114" customFormat="false" ht="12.75" hidden="false" customHeight="false" outlineLevel="0" collapsed="false">
      <c r="B114" s="2"/>
      <c r="C114" s="2"/>
      <c r="D114" s="2"/>
      <c r="E114" s="2"/>
      <c r="F114" s="2"/>
      <c r="G114" s="2"/>
      <c r="H114" s="2"/>
    </row>
    <row r="115" customFormat="false" ht="12.75" hidden="false" customHeight="false" outlineLevel="0" collapsed="false">
      <c r="B115" s="102"/>
      <c r="C115" s="2"/>
      <c r="D115" s="2"/>
      <c r="E115" s="2"/>
      <c r="F115" s="2"/>
      <c r="G115" s="2"/>
      <c r="H115" s="2"/>
    </row>
    <row r="116" customFormat="false" ht="12.75" hidden="false" customHeight="false" outlineLevel="0" collapsed="false">
      <c r="B116" s="2"/>
      <c r="C116" s="2"/>
      <c r="D116" s="2"/>
      <c r="E116" s="2"/>
      <c r="F116" s="2"/>
      <c r="G116" s="2"/>
      <c r="H116" s="2"/>
    </row>
    <row r="117" customFormat="false" ht="12.75" hidden="false" customHeight="false" outlineLevel="0" collapsed="false">
      <c r="B117" s="2"/>
      <c r="C117" s="2"/>
      <c r="D117" s="2"/>
      <c r="E117" s="2"/>
      <c r="F117" s="2"/>
      <c r="G117" s="2"/>
      <c r="H117" s="2"/>
    </row>
    <row r="118" customFormat="false" ht="12.75" hidden="false" customHeight="false" outlineLevel="0" collapsed="false">
      <c r="B118" s="2"/>
      <c r="C118" s="2"/>
      <c r="D118" s="2"/>
      <c r="E118" s="2"/>
      <c r="F118" s="2"/>
      <c r="G118" s="2"/>
      <c r="H118" s="2"/>
    </row>
    <row r="119" customFormat="false" ht="12.75" hidden="false" customHeight="false" outlineLevel="0" collapsed="false">
      <c r="B119" s="2"/>
      <c r="C119" s="2"/>
      <c r="D119" s="2"/>
      <c r="E119" s="2"/>
      <c r="F119" s="2"/>
      <c r="G119" s="2"/>
      <c r="H119" s="2"/>
    </row>
    <row r="120" customFormat="false" ht="12.75" hidden="false" customHeight="false" outlineLevel="0" collapsed="false">
      <c r="B120" s="6"/>
      <c r="C120" s="2"/>
      <c r="D120" s="2"/>
      <c r="E120" s="2"/>
      <c r="F120" s="2"/>
      <c r="G120" s="2"/>
      <c r="H120" s="2"/>
    </row>
    <row r="121" customFormat="false" ht="12.75" hidden="false" customHeight="false" outlineLevel="0" collapsed="false">
      <c r="B121" s="2"/>
      <c r="C121" s="2"/>
      <c r="D121" s="2"/>
      <c r="E121" s="2"/>
      <c r="F121" s="2"/>
      <c r="G121" s="2"/>
      <c r="H121" s="2"/>
    </row>
    <row r="122" customFormat="false" ht="12.75" hidden="false" customHeight="false" outlineLevel="0" collapsed="false">
      <c r="B122" s="63"/>
      <c r="C122" s="2"/>
      <c r="D122" s="2"/>
      <c r="E122" s="2"/>
      <c r="F122" s="2"/>
      <c r="G122" s="2"/>
      <c r="H122" s="2"/>
    </row>
    <row r="123" customFormat="false" ht="12.75" hidden="false" customHeight="false" outlineLevel="0" collapsed="false">
      <c r="B123" s="2"/>
      <c r="C123" s="2"/>
      <c r="D123" s="2"/>
      <c r="E123" s="2"/>
      <c r="F123" s="2"/>
      <c r="G123" s="2"/>
      <c r="H123" s="2"/>
    </row>
    <row r="124" customFormat="false" ht="12.75" hidden="false" customHeight="false" outlineLevel="0" collapsed="false">
      <c r="B124" s="2"/>
      <c r="C124" s="2"/>
      <c r="D124" s="2"/>
      <c r="E124" s="2"/>
      <c r="F124" s="2"/>
      <c r="G124" s="2"/>
      <c r="H124" s="2"/>
    </row>
    <row r="125" customFormat="false" ht="12.75" hidden="false" customHeight="false" outlineLevel="0" collapsed="false">
      <c r="B125" s="2"/>
      <c r="C125" s="2"/>
      <c r="D125" s="2"/>
      <c r="E125" s="2"/>
      <c r="F125" s="2"/>
      <c r="G125" s="2"/>
      <c r="H125" s="2"/>
    </row>
    <row r="126" customFormat="false" ht="12.75" hidden="false" customHeight="false" outlineLevel="0" collapsed="false">
      <c r="B126" s="2"/>
      <c r="C126" s="2"/>
      <c r="D126" s="2"/>
      <c r="E126" s="2"/>
      <c r="F126" s="2"/>
      <c r="G126" s="2"/>
      <c r="H126" s="2"/>
    </row>
    <row r="127" customFormat="false" ht="12.75" hidden="false" customHeight="false" outlineLevel="0" collapsed="false">
      <c r="B127" s="25"/>
      <c r="C127" s="2"/>
      <c r="D127" s="2"/>
      <c r="E127" s="2"/>
      <c r="F127" s="2"/>
      <c r="G127" s="2"/>
      <c r="H127" s="2"/>
    </row>
    <row r="128" customFormat="false" ht="12.75" hidden="false" customHeight="false" outlineLevel="0" collapsed="false">
      <c r="B128" s="2"/>
      <c r="C128" s="2"/>
      <c r="D128" s="2"/>
      <c r="E128" s="2"/>
      <c r="F128" s="2"/>
      <c r="G128" s="2"/>
      <c r="H128" s="2"/>
    </row>
    <row r="129" customFormat="false" ht="12.75" hidden="false" customHeight="false" outlineLevel="0" collapsed="false">
      <c r="B129" s="6"/>
      <c r="C129" s="2"/>
      <c r="D129" s="2"/>
      <c r="E129" s="2"/>
      <c r="F129" s="2"/>
      <c r="G129" s="2"/>
      <c r="H129" s="2"/>
    </row>
    <row r="130" customFormat="false" ht="12.75" hidden="false" customHeight="false" outlineLevel="0" collapsed="false">
      <c r="B130" s="102"/>
      <c r="C130" s="2"/>
      <c r="D130" s="2"/>
      <c r="E130" s="2"/>
      <c r="F130" s="2"/>
      <c r="G130" s="2"/>
      <c r="H130" s="2"/>
    </row>
    <row r="131" customFormat="false" ht="12.75" hidden="false" customHeight="false" outlineLevel="0" collapsed="false">
      <c r="B131" s="2"/>
      <c r="C131" s="2"/>
      <c r="D131" s="2"/>
      <c r="E131" s="2"/>
      <c r="F131" s="2"/>
      <c r="G131" s="2"/>
      <c r="H131" s="2"/>
    </row>
    <row r="132" customFormat="false" ht="12.75" hidden="false" customHeight="false" outlineLevel="0" collapsed="false">
      <c r="B132" s="2"/>
      <c r="C132" s="2"/>
      <c r="D132" s="2"/>
      <c r="E132" s="2"/>
      <c r="F132" s="2"/>
      <c r="G132" s="2"/>
      <c r="H132" s="2"/>
    </row>
    <row r="133" customFormat="false" ht="12.75" hidden="false" customHeight="false" outlineLevel="0" collapsed="false">
      <c r="B133" s="2"/>
      <c r="C133" s="2"/>
      <c r="D133" s="2"/>
      <c r="E133" s="2"/>
      <c r="F133" s="2"/>
      <c r="G133" s="2"/>
      <c r="H133" s="2"/>
    </row>
    <row r="134" customFormat="false" ht="12.75" hidden="false" customHeight="false" outlineLevel="0" collapsed="false">
      <c r="B134" s="6"/>
      <c r="C134" s="2"/>
      <c r="D134" s="2"/>
      <c r="E134" s="2"/>
      <c r="F134" s="2"/>
      <c r="G134" s="2"/>
      <c r="H134" s="2"/>
    </row>
    <row r="135" customFormat="false" ht="12.75" hidden="false" customHeight="false" outlineLevel="0" collapsed="false">
      <c r="B135" s="2"/>
      <c r="C135" s="2"/>
      <c r="D135" s="2"/>
      <c r="E135" s="2"/>
      <c r="F135" s="2"/>
      <c r="G135" s="2"/>
      <c r="H135" s="2"/>
    </row>
    <row r="136" customFormat="false" ht="12.75" hidden="false" customHeight="false" outlineLevel="0" collapsed="false">
      <c r="B136" s="2"/>
      <c r="C136" s="2"/>
      <c r="D136" s="2"/>
      <c r="E136" s="2"/>
      <c r="F136" s="2"/>
      <c r="G136" s="2"/>
      <c r="H136" s="2"/>
    </row>
    <row r="137" customFormat="false" ht="12.75" hidden="false" customHeight="false" outlineLevel="0" collapsed="false">
      <c r="B137" s="102"/>
      <c r="C137" s="2"/>
      <c r="D137" s="2"/>
      <c r="E137" s="2"/>
      <c r="F137" s="2"/>
      <c r="G137" s="2"/>
      <c r="H137" s="2"/>
    </row>
    <row r="138" customFormat="false" ht="12.75" hidden="false" customHeight="false" outlineLevel="0" collapsed="false">
      <c r="B138" s="2"/>
      <c r="C138" s="2"/>
      <c r="D138" s="2"/>
      <c r="E138" s="2"/>
      <c r="F138" s="2"/>
      <c r="G138" s="2"/>
      <c r="H138" s="2"/>
    </row>
    <row r="139" customFormat="false" ht="12.75" hidden="false" customHeight="false" outlineLevel="0" collapsed="false">
      <c r="B139" s="2"/>
      <c r="C139" s="2"/>
      <c r="D139" s="2"/>
      <c r="E139" s="2"/>
      <c r="F139" s="2"/>
      <c r="G139" s="2"/>
      <c r="H139" s="2"/>
    </row>
    <row r="140" customFormat="false" ht="12.75" hidden="false" customHeight="false" outlineLevel="0" collapsed="false">
      <c r="B140" s="102"/>
      <c r="C140" s="2"/>
      <c r="D140" s="2"/>
      <c r="E140" s="2"/>
      <c r="F140" s="2"/>
      <c r="G140" s="2"/>
      <c r="H140" s="2"/>
    </row>
    <row r="141" customFormat="false" ht="12.75" hidden="false" customHeight="false" outlineLevel="0" collapsed="false">
      <c r="B141" s="2"/>
      <c r="C141" s="2"/>
      <c r="D141" s="2"/>
      <c r="E141" s="2"/>
      <c r="F141" s="2"/>
      <c r="G141" s="2"/>
      <c r="H141" s="2"/>
    </row>
    <row r="142" customFormat="false" ht="12.75" hidden="false" customHeight="false" outlineLevel="0" collapsed="false">
      <c r="B142" s="2"/>
      <c r="C142" s="2"/>
      <c r="D142" s="2"/>
      <c r="E142" s="2"/>
      <c r="F142" s="2"/>
      <c r="G142" s="2"/>
      <c r="H142" s="2"/>
    </row>
    <row r="143" customFormat="false" ht="12.75" hidden="false" customHeight="false" outlineLevel="0" collapsed="false">
      <c r="B143" s="2"/>
      <c r="C143" s="2"/>
      <c r="D143" s="2"/>
      <c r="E143" s="2"/>
      <c r="F143" s="2"/>
      <c r="G143" s="2"/>
      <c r="H143" s="2"/>
    </row>
    <row r="144" customFormat="false" ht="12.75" hidden="false" customHeight="false" outlineLevel="0" collapsed="false">
      <c r="B144" s="2"/>
      <c r="C144" s="2"/>
      <c r="D144" s="2"/>
      <c r="E144" s="2"/>
      <c r="F144" s="2"/>
      <c r="G144" s="2"/>
      <c r="H144" s="2"/>
    </row>
    <row r="145" customFormat="false" ht="12.75" hidden="false" customHeight="false" outlineLevel="0" collapsed="false">
      <c r="B145" s="2"/>
      <c r="C145" s="2"/>
      <c r="D145" s="2"/>
      <c r="E145" s="2"/>
      <c r="F145" s="2"/>
      <c r="G145" s="2"/>
      <c r="H145" s="2"/>
    </row>
    <row r="146" customFormat="false" ht="12.75" hidden="false" customHeight="false" outlineLevel="0" collapsed="false">
      <c r="B146" s="2"/>
      <c r="C146" s="2"/>
      <c r="D146" s="2"/>
      <c r="E146" s="2"/>
      <c r="F146" s="2"/>
      <c r="G146" s="2"/>
      <c r="H146" s="2"/>
    </row>
    <row r="147" customFormat="false" ht="12.75" hidden="false" customHeight="false" outlineLevel="0" collapsed="false">
      <c r="B147" s="2"/>
      <c r="C147" s="2"/>
      <c r="D147" s="2"/>
      <c r="E147" s="2"/>
      <c r="F147" s="2"/>
      <c r="G147" s="2"/>
      <c r="H147" s="2"/>
    </row>
    <row r="148" customFormat="false" ht="12.75" hidden="false" customHeight="false" outlineLevel="0" collapsed="false">
      <c r="B148" s="2"/>
      <c r="C148" s="2"/>
      <c r="D148" s="2"/>
      <c r="E148" s="2"/>
      <c r="F148" s="2"/>
      <c r="G148" s="2"/>
      <c r="H148" s="2"/>
    </row>
    <row r="149" customFormat="false" ht="12.75" hidden="false" customHeight="false" outlineLevel="0" collapsed="false">
      <c r="B149" s="2"/>
      <c r="C149" s="2"/>
      <c r="D149" s="2"/>
      <c r="E149" s="2"/>
      <c r="F149" s="2"/>
      <c r="G149" s="2"/>
      <c r="H149" s="2"/>
    </row>
    <row r="150" customFormat="false" ht="12.75" hidden="false" customHeight="false" outlineLevel="0" collapsed="false">
      <c r="B150" s="2"/>
      <c r="C150" s="2"/>
      <c r="D150" s="2"/>
      <c r="E150" s="2"/>
      <c r="F150" s="2"/>
      <c r="G150" s="2"/>
      <c r="H150" s="2"/>
    </row>
    <row r="151" customFormat="false" ht="12.75" hidden="false" customHeight="false" outlineLevel="0" collapsed="false">
      <c r="B151" s="2"/>
      <c r="C151" s="2"/>
      <c r="D151" s="2"/>
      <c r="E151" s="2"/>
      <c r="F151" s="2"/>
      <c r="G151" s="2"/>
      <c r="H151" s="2"/>
    </row>
    <row r="152" customFormat="false" ht="12.75" hidden="false" customHeight="false" outlineLevel="0" collapsed="false">
      <c r="B152" s="2"/>
      <c r="C152" s="2"/>
      <c r="D152" s="2"/>
      <c r="E152" s="2"/>
      <c r="F152" s="2"/>
      <c r="G152" s="2"/>
      <c r="H152" s="2"/>
    </row>
    <row r="153" customFormat="false" ht="12.75" hidden="false" customHeight="false" outlineLevel="0" collapsed="false">
      <c r="B153" s="2"/>
      <c r="C153" s="2"/>
      <c r="D153" s="2"/>
      <c r="E153" s="2"/>
      <c r="F153" s="2"/>
      <c r="G153" s="2"/>
      <c r="H153" s="2"/>
    </row>
    <row r="154" customFormat="false" ht="12.75" hidden="false" customHeight="false" outlineLevel="0" collapsed="false">
      <c r="B154" s="2"/>
      <c r="C154" s="2"/>
      <c r="D154" s="2"/>
      <c r="E154" s="2"/>
      <c r="F154" s="2"/>
      <c r="G154" s="2"/>
      <c r="H154" s="2"/>
    </row>
    <row r="155" customFormat="false" ht="12.75" hidden="false" customHeight="false" outlineLevel="0" collapsed="false">
      <c r="B155" s="102"/>
      <c r="C155" s="2"/>
      <c r="D155" s="2"/>
      <c r="E155" s="2"/>
      <c r="F155" s="2"/>
      <c r="G155" s="2"/>
      <c r="H155" s="2"/>
    </row>
    <row r="156" customFormat="false" ht="12.75" hidden="false" customHeight="false" outlineLevel="0" collapsed="false">
      <c r="B156" s="2"/>
      <c r="C156" s="2"/>
      <c r="D156" s="2"/>
      <c r="E156" s="2"/>
      <c r="F156" s="2"/>
      <c r="G156" s="2"/>
      <c r="H156" s="2"/>
    </row>
    <row r="157" customFormat="false" ht="12.75" hidden="false" customHeight="false" outlineLevel="0" collapsed="false">
      <c r="B157" s="2"/>
      <c r="C157" s="2"/>
      <c r="D157" s="2"/>
      <c r="E157" s="2"/>
      <c r="F157" s="2"/>
      <c r="G157" s="2"/>
      <c r="H157" s="2"/>
    </row>
    <row r="158" customFormat="false" ht="12.75" hidden="false" customHeight="false" outlineLevel="0" collapsed="false">
      <c r="B158" s="2"/>
      <c r="C158" s="2"/>
      <c r="D158" s="2"/>
      <c r="E158" s="2"/>
      <c r="F158" s="2"/>
      <c r="G158" s="2"/>
      <c r="H158" s="2"/>
    </row>
    <row r="159" customFormat="false" ht="12.75" hidden="false" customHeight="false" outlineLevel="0" collapsed="false">
      <c r="B159" s="2"/>
      <c r="C159" s="2"/>
      <c r="D159" s="2"/>
      <c r="E159" s="2"/>
      <c r="F159" s="2"/>
      <c r="G159" s="2"/>
      <c r="H159" s="2"/>
    </row>
    <row r="160" customFormat="false" ht="12.75" hidden="false" customHeight="false" outlineLevel="0" collapsed="false">
      <c r="B160" s="25"/>
      <c r="C160" s="2"/>
      <c r="D160" s="2"/>
      <c r="E160" s="2"/>
      <c r="F160" s="2"/>
      <c r="G160" s="2"/>
      <c r="H160" s="2"/>
    </row>
    <row r="161" customFormat="false" ht="12.75" hidden="false" customHeight="false" outlineLevel="0" collapsed="false">
      <c r="B161" s="25"/>
      <c r="C161" s="2"/>
      <c r="D161" s="2"/>
      <c r="E161" s="2"/>
      <c r="F161" s="2"/>
      <c r="G161" s="2"/>
      <c r="H161" s="2"/>
    </row>
    <row r="162" customFormat="false" ht="12.75" hidden="false" customHeight="false" outlineLevel="0" collapsed="false">
      <c r="B162" s="2"/>
      <c r="C162" s="2"/>
      <c r="D162" s="2"/>
      <c r="E162" s="2"/>
      <c r="F162" s="2"/>
      <c r="G162" s="2"/>
      <c r="H162" s="2"/>
    </row>
    <row r="163" customFormat="false" ht="12.75" hidden="false" customHeight="false" outlineLevel="0" collapsed="false">
      <c r="B163" s="2"/>
      <c r="C163" s="2"/>
      <c r="D163" s="2"/>
      <c r="E163" s="2"/>
      <c r="F163" s="2"/>
      <c r="G163" s="2"/>
      <c r="H163" s="2"/>
    </row>
    <row r="164" customFormat="false" ht="12.75" hidden="false" customHeight="false" outlineLevel="0" collapsed="false">
      <c r="B164" s="2"/>
      <c r="C164" s="2"/>
      <c r="D164" s="2"/>
      <c r="E164" s="2"/>
      <c r="F164" s="2"/>
      <c r="G164" s="2"/>
      <c r="H164" s="2"/>
    </row>
    <row r="165" customFormat="false" ht="12.75" hidden="false" customHeight="false" outlineLevel="0" collapsed="false">
      <c r="B165" s="2"/>
      <c r="C165" s="2"/>
      <c r="D165" s="2"/>
      <c r="E165" s="2"/>
      <c r="F165" s="2"/>
      <c r="G165" s="2"/>
      <c r="H165" s="2"/>
    </row>
    <row r="166" customFormat="false" ht="12.75" hidden="false" customHeight="false" outlineLevel="0" collapsed="false">
      <c r="B166" s="2"/>
      <c r="C166" s="2"/>
      <c r="D166" s="2"/>
      <c r="E166" s="2"/>
      <c r="F166" s="2"/>
      <c r="G166" s="2"/>
      <c r="H166" s="2"/>
    </row>
    <row r="167" customFormat="false" ht="12.75" hidden="false" customHeight="false" outlineLevel="0" collapsed="false">
      <c r="B167" s="2"/>
      <c r="C167" s="2"/>
      <c r="D167" s="2"/>
      <c r="E167" s="2"/>
      <c r="F167" s="2"/>
      <c r="G167" s="2"/>
      <c r="H167" s="2"/>
    </row>
    <row r="168" customFormat="false" ht="12.75" hidden="false" customHeight="false" outlineLevel="0" collapsed="false">
      <c r="B168" s="2"/>
      <c r="C168" s="2"/>
      <c r="D168" s="2"/>
      <c r="E168" s="2"/>
      <c r="F168" s="2"/>
      <c r="G168" s="2"/>
      <c r="H168" s="2"/>
    </row>
    <row r="169" customFormat="false" ht="12.75" hidden="false" customHeight="false" outlineLevel="0" collapsed="false">
      <c r="B169" s="157"/>
      <c r="C169" s="2"/>
      <c r="D169" s="2"/>
      <c r="E169" s="2"/>
      <c r="F169" s="2"/>
      <c r="G169" s="2"/>
      <c r="H169" s="2"/>
    </row>
    <row r="170" customFormat="false" ht="12.75" hidden="false" customHeight="false" outlineLevel="0" collapsed="false">
      <c r="B170" s="157"/>
      <c r="C170" s="2"/>
      <c r="D170" s="2"/>
      <c r="E170" s="2"/>
      <c r="F170" s="2"/>
      <c r="G170" s="2"/>
      <c r="H170" s="2"/>
    </row>
    <row r="171" customFormat="false" ht="12.75" hidden="false" customHeight="false" outlineLevel="0" collapsed="false">
      <c r="B171" s="63"/>
      <c r="C171" s="2"/>
      <c r="D171" s="2"/>
      <c r="E171" s="2"/>
      <c r="F171" s="2"/>
      <c r="G171" s="2"/>
      <c r="H171" s="2"/>
    </row>
    <row r="172" customFormat="false" ht="12.75" hidden="false" customHeight="false" outlineLevel="0" collapsed="false">
      <c r="B172" s="63"/>
      <c r="C172" s="2"/>
      <c r="D172" s="2"/>
      <c r="E172" s="2"/>
      <c r="F172" s="2"/>
      <c r="G172" s="2"/>
      <c r="H172" s="2"/>
    </row>
    <row r="173" customFormat="false" ht="12.75" hidden="false" customHeight="false" outlineLevel="0" collapsed="false">
      <c r="B173" s="63"/>
      <c r="C173" s="2"/>
      <c r="D173" s="2"/>
      <c r="E173" s="2"/>
      <c r="F173" s="2"/>
      <c r="G173" s="2"/>
      <c r="H173" s="2"/>
    </row>
    <row r="174" customFormat="false" ht="12.75" hidden="false" customHeight="false" outlineLevel="0" collapsed="false">
      <c r="B174" s="6"/>
      <c r="C174" s="2"/>
      <c r="D174" s="2"/>
      <c r="E174" s="2"/>
      <c r="F174" s="2"/>
      <c r="G174" s="2"/>
      <c r="H174" s="2"/>
    </row>
    <row r="175" customFormat="false" ht="12.75" hidden="false" customHeight="false" outlineLevel="0" collapsed="false">
      <c r="B175" s="2"/>
      <c r="C175" s="2"/>
      <c r="D175" s="2"/>
      <c r="E175" s="2"/>
      <c r="F175" s="2"/>
      <c r="G175" s="2"/>
      <c r="H175" s="2"/>
    </row>
    <row r="176" customFormat="false" ht="12.75" hidden="false" customHeight="false" outlineLevel="0" collapsed="false">
      <c r="B176" s="2"/>
      <c r="C176" s="2"/>
      <c r="D176" s="2"/>
      <c r="E176" s="2"/>
      <c r="F176" s="2"/>
      <c r="G176" s="2"/>
      <c r="H176" s="2"/>
    </row>
    <row r="177" customFormat="false" ht="12.75" hidden="false" customHeight="false" outlineLevel="0" collapsed="false">
      <c r="B177" s="6"/>
      <c r="C177" s="2"/>
      <c r="D177" s="2"/>
      <c r="E177" s="2"/>
      <c r="F177" s="2"/>
      <c r="G177" s="2"/>
      <c r="H177" s="2"/>
    </row>
    <row r="178" customFormat="false" ht="12.75" hidden="false" customHeight="false" outlineLevel="0" collapsed="false">
      <c r="B178" s="2"/>
      <c r="C178" s="2"/>
      <c r="D178" s="2"/>
      <c r="E178" s="2"/>
      <c r="F178" s="2"/>
      <c r="G178" s="2"/>
      <c r="H178" s="2"/>
    </row>
    <row r="179" customFormat="false" ht="12.75" hidden="false" customHeight="false" outlineLevel="0" collapsed="false">
      <c r="B179" s="2"/>
      <c r="C179" s="2"/>
      <c r="D179" s="2"/>
      <c r="E179" s="2"/>
      <c r="F179" s="2"/>
      <c r="G179" s="2"/>
      <c r="H179" s="2"/>
    </row>
    <row r="180" customFormat="false" ht="12.75" hidden="false" customHeight="false" outlineLevel="0" collapsed="false">
      <c r="B180" s="102"/>
      <c r="C180" s="2"/>
      <c r="D180" s="2"/>
      <c r="E180" s="2"/>
      <c r="F180" s="2"/>
      <c r="G180" s="2"/>
      <c r="H180" s="2"/>
    </row>
    <row r="181" customFormat="false" ht="12.75" hidden="false" customHeight="false" outlineLevel="0" collapsed="false">
      <c r="B181" s="2"/>
      <c r="C181" s="2"/>
      <c r="D181" s="2"/>
      <c r="E181" s="2"/>
      <c r="F181" s="2"/>
      <c r="G181" s="2"/>
      <c r="H181" s="2"/>
    </row>
    <row r="182" customFormat="false" ht="12.75" hidden="false" customHeight="false" outlineLevel="0" collapsed="false">
      <c r="B182" s="2"/>
      <c r="C182" s="2"/>
      <c r="D182" s="2"/>
      <c r="E182" s="2"/>
      <c r="F182" s="2"/>
      <c r="G182" s="2"/>
      <c r="H182" s="2"/>
    </row>
    <row r="183" customFormat="false" ht="12.75" hidden="false" customHeight="false" outlineLevel="0" collapsed="false">
      <c r="B183" s="2"/>
      <c r="C183" s="2"/>
      <c r="D183" s="2"/>
      <c r="E183" s="2"/>
      <c r="F183" s="2"/>
      <c r="G183" s="2"/>
      <c r="H183" s="2"/>
    </row>
    <row r="184" customFormat="false" ht="12.75" hidden="false" customHeight="false" outlineLevel="0" collapsed="false">
      <c r="B184" s="2"/>
      <c r="C184" s="2"/>
      <c r="D184" s="2"/>
      <c r="E184" s="2"/>
      <c r="F184" s="2"/>
      <c r="G184" s="2"/>
      <c r="H184" s="2"/>
    </row>
    <row r="185" customFormat="false" ht="12.75" hidden="false" customHeight="false" outlineLevel="0" collapsed="false">
      <c r="B185" s="2"/>
      <c r="C185" s="2"/>
      <c r="D185" s="2"/>
      <c r="E185" s="2"/>
      <c r="F185" s="2"/>
      <c r="G185" s="2"/>
      <c r="H185" s="2"/>
    </row>
    <row r="186" customFormat="false" ht="12.75" hidden="false" customHeight="false" outlineLevel="0" collapsed="false">
      <c r="B186" s="2"/>
      <c r="C186" s="2"/>
      <c r="D186" s="2"/>
      <c r="E186" s="2"/>
      <c r="F186" s="2"/>
      <c r="G186" s="2"/>
      <c r="H186" s="2"/>
    </row>
    <row r="187" customFormat="false" ht="12.75" hidden="false" customHeight="false" outlineLevel="0" collapsed="false">
      <c r="B187" s="102"/>
      <c r="C187" s="2"/>
      <c r="D187" s="2"/>
      <c r="E187" s="2"/>
      <c r="F187" s="2"/>
      <c r="G187" s="2"/>
      <c r="H187" s="2"/>
    </row>
    <row r="188" customFormat="false" ht="12.75" hidden="false" customHeight="false" outlineLevel="0" collapsed="false">
      <c r="B188" s="2"/>
      <c r="C188" s="2"/>
      <c r="D188" s="2"/>
      <c r="E188" s="2"/>
      <c r="F188" s="2"/>
      <c r="G188" s="2"/>
      <c r="H188" s="2"/>
    </row>
    <row r="189" customFormat="false" ht="12.75" hidden="false" customHeight="false" outlineLevel="0" collapsed="false">
      <c r="B189" s="2"/>
      <c r="C189" s="25"/>
      <c r="D189" s="2"/>
      <c r="E189" s="2"/>
      <c r="F189" s="2"/>
      <c r="G189" s="2"/>
      <c r="H189" s="2"/>
    </row>
    <row r="190" customFormat="false" ht="12.75" hidden="false" customHeight="false" outlineLevel="0" collapsed="false">
      <c r="B190" s="2"/>
      <c r="C190" s="25"/>
      <c r="D190" s="2"/>
      <c r="E190" s="2"/>
      <c r="F190" s="2"/>
      <c r="G190" s="2"/>
      <c r="H190" s="2"/>
    </row>
    <row r="191" customFormat="false" ht="12.75" hidden="false" customHeight="false" outlineLevel="0" collapsed="false">
      <c r="B191" s="2"/>
      <c r="C191" s="25"/>
      <c r="D191" s="2"/>
      <c r="E191" s="2"/>
      <c r="F191" s="2"/>
      <c r="G191" s="2"/>
      <c r="H191" s="2"/>
    </row>
    <row r="192" customFormat="false" ht="12.75" hidden="false" customHeight="false" outlineLevel="0" collapsed="false">
      <c r="B192" s="2"/>
      <c r="C192" s="25"/>
      <c r="D192" s="2"/>
      <c r="E192" s="2"/>
      <c r="F192" s="2"/>
      <c r="G192" s="2"/>
      <c r="H192" s="2"/>
    </row>
    <row r="193" customFormat="false" ht="12.75" hidden="false" customHeight="false" outlineLevel="0" collapsed="false">
      <c r="B193" s="2"/>
      <c r="C193" s="25"/>
      <c r="D193" s="2"/>
      <c r="E193" s="2"/>
      <c r="F193" s="2"/>
      <c r="G193" s="2"/>
      <c r="H193" s="2"/>
    </row>
    <row r="194" customFormat="false" ht="12.75" hidden="false" customHeight="false" outlineLevel="0" collapsed="false">
      <c r="B194" s="2"/>
      <c r="C194" s="25"/>
      <c r="D194" s="2"/>
      <c r="E194" s="2"/>
      <c r="F194" s="2"/>
      <c r="G194" s="2"/>
      <c r="H194" s="2"/>
    </row>
    <row r="195" customFormat="false" ht="12.75" hidden="false" customHeight="false" outlineLevel="0" collapsed="false">
      <c r="B195" s="2"/>
      <c r="C195" s="25"/>
      <c r="D195" s="2"/>
      <c r="E195" s="2"/>
      <c r="F195" s="2"/>
      <c r="G195" s="2"/>
      <c r="H195" s="2"/>
    </row>
    <row r="196" customFormat="false" ht="12.75" hidden="false" customHeight="false" outlineLevel="0" collapsed="false">
      <c r="B196" s="2"/>
      <c r="C196" s="25"/>
      <c r="D196" s="2"/>
      <c r="E196" s="2"/>
      <c r="F196" s="2"/>
      <c r="G196" s="2"/>
      <c r="H196" s="2"/>
    </row>
    <row r="197" customFormat="false" ht="12.75" hidden="false" customHeight="false" outlineLevel="0" collapsed="false">
      <c r="B197" s="2"/>
      <c r="C197" s="25"/>
      <c r="D197" s="2"/>
      <c r="E197" s="2"/>
      <c r="F197" s="2"/>
      <c r="G197" s="2"/>
      <c r="H197" s="2"/>
    </row>
    <row r="198" customFormat="false" ht="12.75" hidden="false" customHeight="false" outlineLevel="0" collapsed="false">
      <c r="B198" s="2"/>
      <c r="C198" s="25"/>
      <c r="D198" s="2"/>
      <c r="E198" s="2"/>
      <c r="F198" s="2"/>
      <c r="G198" s="2"/>
      <c r="H198" s="2"/>
    </row>
    <row r="199" customFormat="false" ht="12.75" hidden="false" customHeight="false" outlineLevel="0" collapsed="false">
      <c r="B199" s="2"/>
      <c r="C199" s="25"/>
      <c r="D199" s="2"/>
      <c r="E199" s="2"/>
      <c r="F199" s="2"/>
      <c r="G199" s="2"/>
      <c r="H199" s="2"/>
    </row>
    <row r="200" customFormat="false" ht="12.75" hidden="false" customHeight="false" outlineLevel="0" collapsed="false">
      <c r="B200" s="2"/>
      <c r="C200" s="25"/>
      <c r="D200" s="2"/>
      <c r="E200" s="2"/>
      <c r="F200" s="2"/>
      <c r="G200" s="2"/>
      <c r="H200" s="2"/>
    </row>
    <row r="201" customFormat="false" ht="12.75" hidden="false" customHeight="false" outlineLevel="0" collapsed="false">
      <c r="B201" s="2"/>
      <c r="C201" s="25"/>
      <c r="D201" s="2"/>
      <c r="E201" s="2"/>
      <c r="F201" s="2"/>
      <c r="G201" s="2"/>
      <c r="H201" s="2"/>
    </row>
    <row r="202" customFormat="false" ht="12.75" hidden="false" customHeight="false" outlineLevel="0" collapsed="false">
      <c r="B202" s="2"/>
      <c r="C202" s="25"/>
      <c r="D202" s="2"/>
      <c r="E202" s="2"/>
      <c r="F202" s="2"/>
      <c r="G202" s="2"/>
      <c r="H202" s="2"/>
    </row>
    <row r="203" customFormat="false" ht="12.75" hidden="false" customHeight="false" outlineLevel="0" collapsed="false">
      <c r="B203" s="2"/>
      <c r="C203" s="25"/>
      <c r="D203" s="2"/>
      <c r="E203" s="2"/>
      <c r="F203" s="25"/>
      <c r="G203" s="2"/>
      <c r="H203" s="2"/>
    </row>
    <row r="204" customFormat="false" ht="12.75" hidden="false" customHeight="false" outlineLevel="0" collapsed="false">
      <c r="B204" s="2"/>
      <c r="C204" s="25"/>
      <c r="D204" s="2"/>
      <c r="E204" s="2"/>
      <c r="F204" s="25"/>
      <c r="G204" s="2"/>
      <c r="H204" s="2"/>
    </row>
    <row r="205" customFormat="false" ht="12.75" hidden="false" customHeight="false" outlineLevel="0" collapsed="false">
      <c r="B205" s="63"/>
      <c r="C205" s="25"/>
      <c r="D205" s="2"/>
      <c r="E205" s="2"/>
      <c r="F205" s="25"/>
      <c r="G205" s="2"/>
      <c r="H205" s="2"/>
    </row>
    <row r="206" customFormat="false" ht="12.75" hidden="false" customHeight="false" outlineLevel="0" collapsed="false">
      <c r="B206" s="25"/>
      <c r="C206" s="25"/>
      <c r="D206" s="25"/>
      <c r="E206" s="25"/>
      <c r="F206" s="25"/>
      <c r="G206" s="2"/>
      <c r="H206" s="2"/>
    </row>
    <row r="207" customFormat="false" ht="12.75" hidden="false" customHeight="false" outlineLevel="0" collapsed="false">
      <c r="B207" s="63"/>
      <c r="C207" s="25"/>
      <c r="D207" s="25"/>
      <c r="E207" s="25"/>
      <c r="F207" s="25"/>
      <c r="G207" s="2"/>
      <c r="H207" s="2"/>
    </row>
    <row r="208" customFormat="false" ht="12.75" hidden="false" customHeight="false" outlineLevel="0" collapsed="false">
      <c r="B208" s="63"/>
      <c r="C208" s="25"/>
      <c r="D208" s="25"/>
      <c r="E208" s="25"/>
      <c r="F208" s="25"/>
      <c r="G208" s="2"/>
      <c r="H208" s="2"/>
    </row>
    <row r="209" customFormat="false" ht="12.75" hidden="false" customHeight="false" outlineLevel="0" collapsed="false">
      <c r="B209" s="2"/>
      <c r="C209" s="25"/>
      <c r="D209" s="25"/>
      <c r="E209" s="25"/>
      <c r="F209" s="25"/>
      <c r="G209" s="2"/>
      <c r="H209" s="2"/>
    </row>
    <row r="210" customFormat="false" ht="12.75" hidden="false" customHeight="false" outlineLevel="0" collapsed="false">
      <c r="B210" s="2"/>
      <c r="C210" s="25"/>
      <c r="D210" s="25"/>
      <c r="E210" s="25"/>
      <c r="F210" s="25"/>
      <c r="G210" s="2"/>
      <c r="H210" s="2"/>
    </row>
    <row r="211" customFormat="false" ht="12.75" hidden="false" customHeight="false" outlineLevel="0" collapsed="false">
      <c r="B211" s="2"/>
      <c r="C211" s="25"/>
      <c r="D211" s="25"/>
      <c r="E211" s="25"/>
      <c r="F211" s="25"/>
      <c r="G211" s="2"/>
      <c r="H211" s="2"/>
    </row>
    <row r="212" customFormat="false" ht="12.75" hidden="false" customHeight="false" outlineLevel="0" collapsed="false">
      <c r="B212" s="2"/>
      <c r="C212" s="2"/>
      <c r="D212" s="25"/>
      <c r="E212" s="25"/>
      <c r="F212" s="25"/>
      <c r="G212" s="2"/>
      <c r="H212" s="2"/>
    </row>
    <row r="213" customFormat="false" ht="12.75" hidden="false" customHeight="false" outlineLevel="0" collapsed="false">
      <c r="B213" s="25"/>
      <c r="C213" s="25"/>
      <c r="D213" s="25"/>
      <c r="E213" s="25"/>
      <c r="F213" s="25"/>
      <c r="G213" s="2"/>
      <c r="H213" s="2"/>
    </row>
    <row r="214" customFormat="false" ht="12.75" hidden="false" customHeight="false" outlineLevel="0" collapsed="false">
      <c r="B214" s="2"/>
      <c r="C214" s="2"/>
      <c r="D214" s="25"/>
      <c r="E214" s="25"/>
      <c r="F214" s="25"/>
      <c r="G214" s="2"/>
      <c r="H214" s="2"/>
    </row>
    <row r="215" customFormat="false" ht="12.75" hidden="false" customHeight="false" outlineLevel="0" collapsed="false">
      <c r="B215" s="2"/>
      <c r="C215" s="2"/>
      <c r="D215" s="25"/>
      <c r="E215" s="25"/>
      <c r="F215" s="25"/>
      <c r="G215" s="2"/>
      <c r="H215" s="2"/>
    </row>
    <row r="216" customFormat="false" ht="12.75" hidden="false" customHeight="false" outlineLevel="0" collapsed="false">
      <c r="B216" s="2"/>
      <c r="C216" s="2"/>
      <c r="D216" s="25"/>
      <c r="E216" s="25"/>
      <c r="F216" s="25"/>
      <c r="G216" s="2"/>
      <c r="H216" s="2"/>
    </row>
    <row r="217" customFormat="false" ht="12.75" hidden="false" customHeight="false" outlineLevel="0" collapsed="false">
      <c r="B217" s="2"/>
      <c r="C217" s="2"/>
      <c r="D217" s="25"/>
      <c r="E217" s="25"/>
      <c r="F217" s="25"/>
      <c r="G217" s="2"/>
      <c r="H217" s="2"/>
    </row>
    <row r="218" customFormat="false" ht="12.75" hidden="false" customHeight="false" outlineLevel="0" collapsed="false">
      <c r="B218" s="2"/>
      <c r="C218" s="2"/>
      <c r="D218" s="25"/>
      <c r="E218" s="25"/>
      <c r="F218" s="25"/>
      <c r="G218" s="2"/>
      <c r="H218" s="2"/>
    </row>
    <row r="219" customFormat="false" ht="12.75" hidden="false" customHeight="false" outlineLevel="0" collapsed="false">
      <c r="B219" s="2"/>
      <c r="C219" s="2"/>
      <c r="D219" s="25"/>
      <c r="E219" s="25"/>
      <c r="F219" s="2"/>
      <c r="G219" s="2"/>
      <c r="H219" s="2"/>
    </row>
    <row r="220" customFormat="false" ht="12.75" hidden="false" customHeight="false" outlineLevel="0" collapsed="false">
      <c r="B220" s="2"/>
      <c r="C220" s="2"/>
      <c r="D220" s="2"/>
      <c r="E220" s="2"/>
      <c r="F220" s="2"/>
      <c r="G220" s="2"/>
      <c r="H220" s="2"/>
    </row>
    <row r="221" customFormat="false" ht="12.75" hidden="false" customHeight="false" outlineLevel="0" collapsed="false">
      <c r="B221" s="2"/>
      <c r="C221" s="2"/>
      <c r="D221" s="2"/>
      <c r="E221" s="2"/>
      <c r="F221" s="2"/>
      <c r="G221" s="2"/>
      <c r="H221" s="2"/>
    </row>
    <row r="222" customFormat="false" ht="12.75" hidden="false" customHeight="false" outlineLevel="0" collapsed="false">
      <c r="B222" s="2"/>
      <c r="C222" s="2"/>
      <c r="D222" s="2"/>
      <c r="E222" s="2"/>
      <c r="F222" s="2"/>
      <c r="G222" s="2"/>
      <c r="H222" s="2"/>
    </row>
    <row r="223" customFormat="false" ht="12.75" hidden="false" customHeight="false" outlineLevel="0" collapsed="false">
      <c r="B223" s="2"/>
      <c r="C223" s="2"/>
      <c r="D223" s="2"/>
      <c r="E223" s="2"/>
      <c r="F223" s="2"/>
      <c r="G223" s="2"/>
      <c r="H223" s="2"/>
    </row>
    <row r="224" customFormat="false" ht="12.75" hidden="false" customHeight="false" outlineLevel="0" collapsed="false">
      <c r="B224" s="2"/>
      <c r="C224" s="2"/>
      <c r="D224" s="2"/>
      <c r="E224" s="2"/>
      <c r="F224" s="2"/>
      <c r="G224" s="2"/>
      <c r="H224" s="2"/>
    </row>
    <row r="225" customFormat="false" ht="12.75" hidden="false" customHeight="false" outlineLevel="0" collapsed="false">
      <c r="B225" s="2"/>
      <c r="C225" s="2"/>
      <c r="D225" s="2"/>
      <c r="E225" s="2"/>
      <c r="F225" s="2"/>
      <c r="G225" s="2"/>
      <c r="H225" s="2"/>
    </row>
    <row r="226" customFormat="false" ht="12.75" hidden="false" customHeight="false" outlineLevel="0" collapsed="false">
      <c r="B226" s="2"/>
      <c r="C226" s="2"/>
      <c r="D226" s="2"/>
      <c r="E226" s="2"/>
      <c r="F226" s="2"/>
      <c r="G226" s="2"/>
      <c r="H226" s="2"/>
    </row>
    <row r="227" customFormat="false" ht="12.75" hidden="false" customHeight="false" outlineLevel="0" collapsed="false">
      <c r="B227" s="2"/>
      <c r="C227" s="2"/>
      <c r="D227" s="2"/>
      <c r="E227" s="2"/>
      <c r="F227" s="2"/>
      <c r="G227" s="2"/>
      <c r="H227" s="2"/>
    </row>
    <row r="228" customFormat="false" ht="12.75" hidden="false" customHeight="false" outlineLevel="0" collapsed="false">
      <c r="B228" s="2"/>
      <c r="C228" s="2"/>
      <c r="D228" s="2"/>
      <c r="E228" s="2"/>
      <c r="F228" s="2"/>
      <c r="G228" s="2"/>
      <c r="H228" s="2"/>
    </row>
    <row r="229" customFormat="false" ht="12.75" hidden="false" customHeight="false" outlineLevel="0" collapsed="false">
      <c r="B229" s="2"/>
      <c r="C229" s="2"/>
      <c r="D229" s="2"/>
      <c r="E229" s="2"/>
      <c r="F229" s="2"/>
      <c r="G229" s="2"/>
      <c r="H229" s="2"/>
    </row>
    <row r="230" customFormat="false" ht="12.75" hidden="false" customHeight="false" outlineLevel="0" collapsed="false">
      <c r="B230" s="2"/>
      <c r="C230" s="2"/>
      <c r="D230" s="2"/>
      <c r="E230" s="2"/>
      <c r="F230" s="2"/>
      <c r="G230" s="2"/>
      <c r="H230" s="2"/>
    </row>
    <row r="231" customFormat="false" ht="12.75" hidden="false" customHeight="false" outlineLevel="0" collapsed="false">
      <c r="B231" s="2"/>
      <c r="C231" s="2"/>
      <c r="D231" s="2"/>
      <c r="E231" s="2"/>
      <c r="F231" s="2"/>
      <c r="G231" s="2"/>
      <c r="H231" s="2"/>
    </row>
    <row r="232" customFormat="false" ht="12.75" hidden="false" customHeight="false" outlineLevel="0" collapsed="false">
      <c r="B232" s="2"/>
      <c r="C232" s="2"/>
      <c r="D232" s="2"/>
      <c r="E232" s="2"/>
      <c r="F232" s="2"/>
      <c r="G232" s="2"/>
      <c r="H232" s="2"/>
    </row>
    <row r="233" customFormat="false" ht="12.75" hidden="false" customHeight="false" outlineLevel="0" collapsed="false">
      <c r="B233" s="2"/>
      <c r="C233" s="2"/>
      <c r="D233" s="2"/>
      <c r="E233" s="2"/>
      <c r="F233" s="2"/>
      <c r="G233" s="2"/>
      <c r="H233" s="2"/>
    </row>
    <row r="234" customFormat="false" ht="12.75" hidden="false" customHeight="false" outlineLevel="0" collapsed="false">
      <c r="B234" s="2"/>
      <c r="C234" s="2"/>
      <c r="D234" s="2"/>
      <c r="E234" s="2"/>
      <c r="F234" s="2"/>
      <c r="G234" s="2"/>
      <c r="H234" s="2"/>
    </row>
    <row r="235" customFormat="false" ht="12.75" hidden="false" customHeight="false" outlineLevel="0" collapsed="false">
      <c r="B235" s="2"/>
      <c r="C235" s="2"/>
      <c r="D235" s="2"/>
      <c r="E235" s="2"/>
      <c r="F235" s="2"/>
      <c r="G235" s="2"/>
      <c r="H235" s="2"/>
    </row>
    <row r="236" customFormat="false" ht="12.75" hidden="false" customHeight="false" outlineLevel="0" collapsed="false">
      <c r="B236" s="2"/>
      <c r="C236" s="2"/>
      <c r="D236" s="2"/>
      <c r="E236" s="2"/>
      <c r="F236" s="2"/>
      <c r="G236" s="2"/>
      <c r="H236" s="2"/>
    </row>
    <row r="237" customFormat="false" ht="12.75" hidden="false" customHeight="false" outlineLevel="0" collapsed="false">
      <c r="B237" s="2"/>
      <c r="C237" s="2"/>
      <c r="D237" s="2"/>
      <c r="E237" s="2"/>
      <c r="F237" s="2"/>
      <c r="G237" s="2"/>
      <c r="H237" s="2"/>
    </row>
    <row r="238" customFormat="false" ht="12.75" hidden="false" customHeight="false" outlineLevel="0" collapsed="false">
      <c r="B238" s="2"/>
      <c r="C238" s="2"/>
      <c r="D238" s="2"/>
      <c r="E238" s="2"/>
      <c r="F238" s="2"/>
      <c r="G238" s="2"/>
      <c r="H238" s="2"/>
    </row>
    <row r="239" customFormat="false" ht="12.75" hidden="false" customHeight="false" outlineLevel="0" collapsed="false">
      <c r="B239" s="2"/>
      <c r="C239" s="2"/>
      <c r="D239" s="2"/>
      <c r="E239" s="2"/>
      <c r="F239" s="2"/>
      <c r="G239" s="2"/>
      <c r="H239" s="2"/>
    </row>
    <row r="240" customFormat="false" ht="12.75" hidden="false" customHeight="false" outlineLevel="0" collapsed="false">
      <c r="B240" s="2"/>
      <c r="C240" s="2"/>
      <c r="D240" s="2"/>
      <c r="E240" s="2"/>
      <c r="F240" s="2"/>
      <c r="G240" s="2"/>
      <c r="H240" s="2"/>
    </row>
    <row r="241" customFormat="false" ht="12.75" hidden="false" customHeight="false" outlineLevel="0" collapsed="false">
      <c r="B241" s="2"/>
      <c r="C241" s="2"/>
      <c r="D241" s="2"/>
      <c r="E241" s="2"/>
      <c r="F241" s="2"/>
      <c r="G241" s="2"/>
      <c r="H241" s="2"/>
    </row>
    <row r="242" customFormat="false" ht="12.75" hidden="false" customHeight="false" outlineLevel="0" collapsed="false">
      <c r="B242" s="2"/>
      <c r="C242" s="2"/>
      <c r="D242" s="2"/>
      <c r="E242" s="2"/>
      <c r="F242" s="2"/>
      <c r="G242" s="2"/>
      <c r="H242" s="2"/>
    </row>
    <row r="243" customFormat="false" ht="12.75" hidden="false" customHeight="false" outlineLevel="0" collapsed="false">
      <c r="B243" s="2"/>
      <c r="C243" s="2"/>
      <c r="D243" s="2"/>
      <c r="E243" s="2"/>
      <c r="F243" s="2"/>
      <c r="G243" s="2"/>
      <c r="H243" s="2"/>
    </row>
    <row r="244" customFormat="false" ht="12.75" hidden="false" customHeight="false" outlineLevel="0" collapsed="false">
      <c r="B244" s="2"/>
      <c r="C244" s="2"/>
      <c r="D244" s="2"/>
      <c r="E244" s="2"/>
      <c r="F244" s="2"/>
      <c r="G244" s="2"/>
      <c r="H244" s="2"/>
    </row>
    <row r="245" customFormat="false" ht="12.75" hidden="false" customHeight="false" outlineLevel="0" collapsed="false">
      <c r="B245" s="2"/>
      <c r="C245" s="2"/>
      <c r="D245" s="2"/>
      <c r="E245" s="2"/>
      <c r="F245" s="2"/>
      <c r="G245" s="2"/>
      <c r="H245" s="2"/>
    </row>
    <row r="246" customFormat="false" ht="12.75" hidden="false" customHeight="false" outlineLevel="0" collapsed="false">
      <c r="B246" s="2"/>
      <c r="C246" s="2"/>
      <c r="D246" s="2"/>
      <c r="E246" s="2"/>
      <c r="F246" s="2"/>
      <c r="G246" s="2"/>
      <c r="H246" s="2"/>
    </row>
    <row r="247" customFormat="false" ht="12.75" hidden="false" customHeight="false" outlineLevel="0" collapsed="false">
      <c r="B247" s="2"/>
      <c r="C247" s="2"/>
      <c r="D247" s="2"/>
      <c r="E247" s="2"/>
      <c r="F247" s="2"/>
      <c r="G247" s="2"/>
      <c r="H247" s="2"/>
    </row>
    <row r="248" customFormat="false" ht="12.75" hidden="false" customHeight="false" outlineLevel="0" collapsed="false">
      <c r="B248" s="2"/>
      <c r="C248" s="2"/>
      <c r="D248" s="2"/>
      <c r="E248" s="2"/>
      <c r="F248" s="2"/>
      <c r="G248" s="2"/>
      <c r="H248" s="2"/>
    </row>
    <row r="249" customFormat="false" ht="12.75" hidden="false" customHeight="false" outlineLevel="0" collapsed="false">
      <c r="B249" s="2"/>
      <c r="C249" s="2"/>
      <c r="D249" s="2"/>
      <c r="E249" s="2"/>
      <c r="F249" s="2"/>
      <c r="G249" s="2"/>
      <c r="H249" s="2"/>
    </row>
    <row r="250" customFormat="false" ht="12.75" hidden="false" customHeight="false" outlineLevel="0" collapsed="false">
      <c r="B250" s="2"/>
      <c r="C250" s="2"/>
      <c r="D250" s="2"/>
      <c r="E250" s="2"/>
      <c r="F250" s="2"/>
      <c r="G250" s="2"/>
      <c r="H250" s="2"/>
    </row>
    <row r="251" customFormat="false" ht="12.75" hidden="false" customHeight="false" outlineLevel="0" collapsed="false">
      <c r="B251" s="2"/>
      <c r="C251" s="2"/>
      <c r="D251" s="2"/>
      <c r="E251" s="2"/>
      <c r="F251" s="2"/>
      <c r="G251" s="2"/>
      <c r="H251" s="2"/>
    </row>
    <row r="252" customFormat="false" ht="12.75" hidden="false" customHeight="false" outlineLevel="0" collapsed="false">
      <c r="B252" s="2"/>
      <c r="C252" s="2"/>
      <c r="D252" s="2"/>
      <c r="E252" s="2"/>
      <c r="F252" s="2"/>
      <c r="G252" s="2"/>
      <c r="H252" s="2"/>
    </row>
    <row r="253" customFormat="false" ht="12.75" hidden="false" customHeight="false" outlineLevel="0" collapsed="false">
      <c r="B253" s="2"/>
      <c r="C253" s="2"/>
      <c r="D253" s="2"/>
      <c r="E253" s="2"/>
      <c r="F253" s="2"/>
      <c r="G253" s="2"/>
      <c r="H253" s="2"/>
    </row>
    <row r="254" customFormat="false" ht="12.75" hidden="false" customHeight="false" outlineLevel="0" collapsed="false">
      <c r="B254" s="2"/>
      <c r="C254" s="2"/>
      <c r="D254" s="2"/>
      <c r="E254" s="2"/>
      <c r="F254" s="2"/>
      <c r="G254" s="2"/>
      <c r="H254" s="2"/>
    </row>
    <row r="255" customFormat="false" ht="12.75" hidden="false" customHeight="false" outlineLevel="0" collapsed="false">
      <c r="B255" s="2"/>
      <c r="C255" s="2"/>
      <c r="D255" s="2"/>
      <c r="E255" s="2"/>
      <c r="F255" s="2"/>
      <c r="G255" s="2"/>
      <c r="H255" s="2"/>
    </row>
    <row r="256" customFormat="false" ht="12.75" hidden="false" customHeight="false" outlineLevel="0" collapsed="false">
      <c r="B256" s="2"/>
      <c r="C256" s="2"/>
      <c r="D256" s="2"/>
      <c r="E256" s="2"/>
      <c r="F256" s="2"/>
      <c r="G256" s="2"/>
      <c r="H256" s="2"/>
    </row>
    <row r="257" customFormat="false" ht="12.75" hidden="false" customHeight="false" outlineLevel="0" collapsed="false">
      <c r="B257" s="2"/>
      <c r="C257" s="2"/>
      <c r="D257" s="2"/>
      <c r="E257" s="2"/>
      <c r="F257" s="2"/>
      <c r="G257" s="2"/>
      <c r="H257" s="2"/>
    </row>
    <row r="258" customFormat="false" ht="12.75" hidden="false" customHeight="false" outlineLevel="0" collapsed="false">
      <c r="B258" s="2"/>
      <c r="C258" s="2"/>
      <c r="D258" s="2"/>
      <c r="E258" s="2"/>
      <c r="F258" s="2"/>
      <c r="G258" s="2"/>
      <c r="H258" s="2"/>
    </row>
    <row r="259" customFormat="false" ht="12.75" hidden="false" customHeight="false" outlineLevel="0" collapsed="false">
      <c r="B259" s="2"/>
      <c r="C259" s="2"/>
      <c r="D259" s="2"/>
      <c r="E259" s="2"/>
      <c r="F259" s="2"/>
      <c r="G259" s="2"/>
      <c r="H259" s="2"/>
    </row>
    <row r="260" customFormat="false" ht="12.75" hidden="false" customHeight="false" outlineLevel="0" collapsed="false">
      <c r="B260" s="2"/>
      <c r="C260" s="2"/>
      <c r="D260" s="2"/>
      <c r="E260" s="2"/>
      <c r="F260" s="2"/>
      <c r="G260" s="2"/>
      <c r="H260" s="2"/>
    </row>
    <row r="261" customFormat="false" ht="12.75" hidden="false" customHeight="false" outlineLevel="0" collapsed="false">
      <c r="B261" s="2"/>
      <c r="C261" s="2"/>
      <c r="D261" s="2"/>
      <c r="E261" s="2"/>
      <c r="F261" s="2"/>
      <c r="G261" s="2"/>
      <c r="H261" s="2"/>
    </row>
    <row r="262" customFormat="false" ht="12.75" hidden="false" customHeight="false" outlineLevel="0" collapsed="false">
      <c r="B262" s="2"/>
      <c r="C262" s="2"/>
      <c r="D262" s="2"/>
      <c r="E262" s="2"/>
      <c r="F262" s="2"/>
      <c r="G262" s="2"/>
      <c r="H262" s="2"/>
    </row>
    <row r="263" customFormat="false" ht="12.75" hidden="false" customHeight="false" outlineLevel="0" collapsed="false">
      <c r="B263" s="2"/>
      <c r="C263" s="2"/>
      <c r="D263" s="2"/>
      <c r="E263" s="2"/>
      <c r="F263" s="2"/>
      <c r="G263" s="2"/>
      <c r="H263" s="2"/>
    </row>
    <row r="264" customFormat="false" ht="12.75" hidden="false" customHeight="false" outlineLevel="0" collapsed="false">
      <c r="B264" s="2"/>
      <c r="C264" s="2"/>
      <c r="D264" s="2"/>
      <c r="E264" s="2"/>
      <c r="F264" s="2"/>
      <c r="G264" s="2"/>
      <c r="H264" s="2"/>
    </row>
    <row r="265" customFormat="false" ht="12.75" hidden="false" customHeight="false" outlineLevel="0" collapsed="false">
      <c r="B265" s="2"/>
      <c r="C265" s="2"/>
      <c r="D265" s="2"/>
      <c r="E265" s="2"/>
      <c r="F265" s="2"/>
      <c r="G265" s="2"/>
      <c r="H265" s="2"/>
    </row>
    <row r="266" customFormat="false" ht="12.75" hidden="false" customHeight="false" outlineLevel="0" collapsed="false">
      <c r="B266" s="2"/>
      <c r="C266" s="2"/>
      <c r="D266" s="2"/>
      <c r="E266" s="2"/>
      <c r="F266" s="2"/>
      <c r="G266" s="2"/>
      <c r="H266" s="2"/>
    </row>
    <row r="267" customFormat="false" ht="12.75" hidden="false" customHeight="false" outlineLevel="0" collapsed="false">
      <c r="B267" s="2"/>
      <c r="C267" s="2"/>
      <c r="D267" s="2"/>
      <c r="E267" s="2"/>
      <c r="F267" s="2"/>
      <c r="G267" s="2"/>
      <c r="H267" s="2"/>
    </row>
    <row r="268" customFormat="false" ht="12.75" hidden="false" customHeight="false" outlineLevel="0" collapsed="false">
      <c r="B268" s="2"/>
      <c r="C268" s="2"/>
      <c r="D268" s="2"/>
      <c r="E268" s="2"/>
      <c r="F268" s="2"/>
      <c r="G268" s="2"/>
      <c r="H268" s="2"/>
    </row>
    <row r="269" customFormat="false" ht="12.75" hidden="false" customHeight="false" outlineLevel="0" collapsed="false">
      <c r="B269" s="2"/>
      <c r="C269" s="2"/>
      <c r="D269" s="2"/>
      <c r="E269" s="2"/>
      <c r="F269" s="2"/>
      <c r="G269" s="2"/>
      <c r="H269" s="2"/>
    </row>
    <row r="270" customFormat="false" ht="12.75" hidden="false" customHeight="false" outlineLevel="0" collapsed="false">
      <c r="B270" s="2"/>
      <c r="C270" s="2"/>
      <c r="D270" s="2"/>
      <c r="E270" s="2"/>
      <c r="F270" s="2"/>
      <c r="G270" s="2"/>
      <c r="H270" s="2"/>
    </row>
    <row r="271" customFormat="false" ht="12.75" hidden="false" customHeight="false" outlineLevel="0" collapsed="false">
      <c r="B271" s="2"/>
      <c r="C271" s="2"/>
      <c r="D271" s="2"/>
      <c r="E271" s="2"/>
      <c r="F271" s="2"/>
      <c r="G271" s="2"/>
      <c r="H271" s="2"/>
    </row>
    <row r="272" customFormat="false" ht="12.75" hidden="false" customHeight="false" outlineLevel="0" collapsed="false">
      <c r="B272" s="2"/>
      <c r="C272" s="2"/>
      <c r="D272" s="2"/>
      <c r="E272" s="2"/>
      <c r="F272" s="2"/>
      <c r="G272" s="2"/>
      <c r="H272" s="2"/>
    </row>
    <row r="273" customFormat="false" ht="12.75" hidden="false" customHeight="false" outlineLevel="0" collapsed="false">
      <c r="B273" s="2"/>
      <c r="C273" s="2"/>
      <c r="D273" s="2"/>
      <c r="E273" s="2"/>
      <c r="F273" s="2"/>
      <c r="G273" s="2"/>
      <c r="H273" s="2"/>
    </row>
    <row r="274" customFormat="false" ht="12.75" hidden="false" customHeight="false" outlineLevel="0" collapsed="false">
      <c r="B274" s="2"/>
      <c r="C274" s="2"/>
      <c r="D274" s="2"/>
      <c r="E274" s="2"/>
      <c r="F274" s="2"/>
      <c r="G274" s="2"/>
      <c r="H274" s="2"/>
    </row>
    <row r="275" customFormat="false" ht="12.75" hidden="false" customHeight="false" outlineLevel="0" collapsed="false">
      <c r="B275" s="2"/>
      <c r="C275" s="2"/>
      <c r="D275" s="2"/>
      <c r="E275" s="2"/>
      <c r="F275" s="2"/>
      <c r="G275" s="2"/>
      <c r="H275" s="2"/>
    </row>
    <row r="276" customFormat="false" ht="12.75" hidden="false" customHeight="false" outlineLevel="0" collapsed="false">
      <c r="B276" s="2"/>
      <c r="C276" s="2"/>
      <c r="D276" s="2"/>
      <c r="E276" s="2"/>
      <c r="F276" s="2"/>
      <c r="G276" s="2"/>
      <c r="H276" s="2"/>
    </row>
    <row r="277" customFormat="false" ht="12.75" hidden="false" customHeight="false" outlineLevel="0" collapsed="false">
      <c r="B277" s="2"/>
      <c r="C277" s="2"/>
      <c r="D277" s="2"/>
      <c r="E277" s="2"/>
      <c r="F277" s="2"/>
      <c r="G277" s="2"/>
      <c r="H277" s="2"/>
    </row>
    <row r="278" customFormat="false" ht="12.75" hidden="false" customHeight="false" outlineLevel="0" collapsed="false">
      <c r="B278" s="2"/>
      <c r="C278" s="2"/>
      <c r="D278" s="2"/>
      <c r="E278" s="2"/>
      <c r="F278" s="2"/>
      <c r="G278" s="2"/>
      <c r="H278" s="2"/>
    </row>
    <row r="279" customFormat="false" ht="12.75" hidden="false" customHeight="false" outlineLevel="0" collapsed="false">
      <c r="B279" s="2"/>
      <c r="C279" s="2"/>
      <c r="D279" s="2"/>
      <c r="E279" s="2"/>
      <c r="F279" s="2"/>
      <c r="G279" s="2"/>
      <c r="H279" s="2"/>
    </row>
    <row r="280" customFormat="false" ht="12.75" hidden="false" customHeight="false" outlineLevel="0" collapsed="false">
      <c r="B280" s="2"/>
      <c r="C280" s="2"/>
      <c r="D280" s="2"/>
      <c r="E280" s="2"/>
      <c r="F280" s="2"/>
      <c r="G280" s="2"/>
      <c r="H280" s="2"/>
    </row>
    <row r="281" customFormat="false" ht="12.75" hidden="false" customHeight="false" outlineLevel="0" collapsed="false">
      <c r="B281" s="2"/>
      <c r="C281" s="2"/>
      <c r="D281" s="2"/>
      <c r="E281" s="2"/>
      <c r="F281" s="2"/>
      <c r="G281" s="2"/>
      <c r="H281" s="2"/>
    </row>
    <row r="282" customFormat="false" ht="12.75" hidden="false" customHeight="false" outlineLevel="0" collapsed="false">
      <c r="B282" s="2"/>
      <c r="C282" s="2"/>
      <c r="D282" s="2"/>
      <c r="E282" s="2"/>
      <c r="F282" s="2"/>
      <c r="G282" s="2"/>
      <c r="H282" s="2"/>
    </row>
    <row r="283" customFormat="false" ht="12.75" hidden="false" customHeight="false" outlineLevel="0" collapsed="false">
      <c r="B283" s="2"/>
      <c r="C283" s="2"/>
      <c r="D283" s="2"/>
      <c r="E283" s="2"/>
      <c r="F283" s="2"/>
      <c r="G283" s="2"/>
      <c r="H283" s="2"/>
    </row>
    <row r="284" customFormat="false" ht="12.75" hidden="false" customHeight="false" outlineLevel="0" collapsed="false">
      <c r="B284" s="2"/>
      <c r="C284" s="2"/>
      <c r="D284" s="2"/>
      <c r="E284" s="2"/>
      <c r="F284" s="2"/>
      <c r="G284" s="2"/>
      <c r="H284" s="2"/>
    </row>
    <row r="285" customFormat="false" ht="12.75" hidden="false" customHeight="false" outlineLevel="0" collapsed="false">
      <c r="B285" s="2"/>
      <c r="C285" s="2"/>
      <c r="D285" s="2"/>
      <c r="E285" s="2"/>
      <c r="F285" s="2"/>
      <c r="G285" s="2"/>
      <c r="H285" s="2"/>
    </row>
    <row r="286" customFormat="false" ht="12.75" hidden="false" customHeight="false" outlineLevel="0" collapsed="false">
      <c r="B286" s="2"/>
      <c r="C286" s="2"/>
      <c r="D286" s="2"/>
      <c r="E286" s="2"/>
      <c r="F286" s="2"/>
      <c r="G286" s="2"/>
      <c r="H286" s="2"/>
    </row>
    <row r="287" customFormat="false" ht="12.75" hidden="false" customHeight="false" outlineLevel="0" collapsed="false">
      <c r="B287" s="2"/>
      <c r="C287" s="2"/>
      <c r="D287" s="2"/>
      <c r="E287" s="2"/>
      <c r="F287" s="2"/>
      <c r="G287" s="2"/>
      <c r="H287" s="2"/>
    </row>
    <row r="288" customFormat="false" ht="12.75" hidden="false" customHeight="false" outlineLevel="0" collapsed="false">
      <c r="B288" s="2"/>
      <c r="C288" s="2"/>
      <c r="D288" s="2"/>
      <c r="E288" s="2"/>
      <c r="F288" s="2"/>
      <c r="G288" s="2"/>
      <c r="H288" s="2"/>
    </row>
    <row r="289" customFormat="false" ht="12.75" hidden="false" customHeight="false" outlineLevel="0" collapsed="false">
      <c r="B289" s="2"/>
      <c r="C289" s="2"/>
      <c r="D289" s="2"/>
      <c r="E289" s="2"/>
      <c r="F289" s="2"/>
      <c r="G289" s="2"/>
      <c r="H289" s="2"/>
    </row>
    <row r="290" customFormat="false" ht="12.75" hidden="false" customHeight="false" outlineLevel="0" collapsed="false">
      <c r="B290" s="2"/>
      <c r="C290" s="2"/>
      <c r="D290" s="2"/>
      <c r="E290" s="2"/>
      <c r="F290" s="2"/>
      <c r="G290" s="2"/>
      <c r="H290" s="2"/>
    </row>
    <row r="291" customFormat="false" ht="12.75" hidden="false" customHeight="false" outlineLevel="0" collapsed="false">
      <c r="B291" s="2"/>
      <c r="C291" s="2"/>
      <c r="D291" s="2"/>
      <c r="E291" s="2"/>
      <c r="F291" s="2"/>
      <c r="G291" s="2"/>
      <c r="H291" s="2"/>
    </row>
    <row r="292" customFormat="false" ht="12.75" hidden="false" customHeight="false" outlineLevel="0" collapsed="false">
      <c r="B292" s="2"/>
      <c r="C292" s="2"/>
      <c r="D292" s="2"/>
      <c r="E292" s="2"/>
      <c r="F292" s="2"/>
      <c r="G292" s="2"/>
      <c r="H292" s="2"/>
    </row>
    <row r="293" customFormat="false" ht="12.75" hidden="false" customHeight="false" outlineLevel="0" collapsed="false">
      <c r="B293" s="2"/>
      <c r="C293" s="2"/>
      <c r="D293" s="2"/>
      <c r="E293" s="2"/>
      <c r="F293" s="2"/>
      <c r="G293" s="2"/>
      <c r="H293" s="2"/>
    </row>
    <row r="294" customFormat="false" ht="12.75" hidden="false" customHeight="false" outlineLevel="0" collapsed="false">
      <c r="B294" s="2"/>
      <c r="C294" s="2"/>
      <c r="D294" s="2"/>
      <c r="E294" s="2"/>
      <c r="F294" s="2"/>
      <c r="G294" s="2"/>
      <c r="H294" s="2"/>
    </row>
    <row r="295" customFormat="false" ht="12.75" hidden="false" customHeight="false" outlineLevel="0" collapsed="false">
      <c r="B295" s="2"/>
      <c r="C295" s="2"/>
      <c r="D295" s="2"/>
      <c r="E295" s="2"/>
      <c r="F295" s="2"/>
      <c r="G295" s="2"/>
      <c r="H295" s="2"/>
    </row>
    <row r="296" customFormat="false" ht="12.75" hidden="false" customHeight="false" outlineLevel="0" collapsed="false">
      <c r="B296" s="2"/>
      <c r="C296" s="2"/>
      <c r="D296" s="2"/>
      <c r="E296" s="2"/>
      <c r="F296" s="2"/>
      <c r="G296" s="2"/>
      <c r="H296" s="2"/>
    </row>
    <row r="297" customFormat="false" ht="12.75" hidden="false" customHeight="false" outlineLevel="0" collapsed="false">
      <c r="B297" s="2"/>
      <c r="C297" s="2"/>
      <c r="D297" s="2"/>
      <c r="E297" s="2"/>
      <c r="F297" s="2"/>
      <c r="G297" s="2"/>
      <c r="H297" s="2"/>
    </row>
    <row r="298" customFormat="false" ht="12.75" hidden="false" customHeight="false" outlineLevel="0" collapsed="false">
      <c r="B298" s="2"/>
      <c r="C298" s="2"/>
      <c r="D298" s="2"/>
      <c r="E298" s="2"/>
      <c r="F298" s="2"/>
      <c r="G298" s="2"/>
      <c r="H298" s="2"/>
    </row>
    <row r="299" customFormat="false" ht="12.75" hidden="false" customHeight="false" outlineLevel="0" collapsed="false">
      <c r="B299" s="2"/>
      <c r="C299" s="2"/>
      <c r="D299" s="2"/>
      <c r="E299" s="2"/>
      <c r="F299" s="2"/>
      <c r="G299" s="2"/>
      <c r="H299" s="2"/>
    </row>
    <row r="300" customFormat="false" ht="12.75" hidden="false" customHeight="false" outlineLevel="0" collapsed="false">
      <c r="B300" s="2"/>
      <c r="C300" s="2"/>
      <c r="D300" s="2"/>
      <c r="E300" s="2"/>
      <c r="F300" s="2"/>
      <c r="G300" s="2"/>
      <c r="H300" s="2"/>
    </row>
    <row r="301" customFormat="false" ht="12.75" hidden="false" customHeight="false" outlineLevel="0" collapsed="false">
      <c r="B301" s="2"/>
      <c r="C301" s="2"/>
      <c r="D301" s="2"/>
      <c r="E301" s="2"/>
      <c r="F301" s="2"/>
      <c r="G301" s="2"/>
      <c r="H301" s="2"/>
    </row>
    <row r="302" customFormat="false" ht="12.75" hidden="false" customHeight="false" outlineLevel="0" collapsed="false">
      <c r="B302" s="2"/>
      <c r="C302" s="2"/>
      <c r="D302" s="2"/>
      <c r="E302" s="2"/>
      <c r="F302" s="2"/>
      <c r="G302" s="2"/>
      <c r="H302" s="2"/>
    </row>
    <row r="303" customFormat="false" ht="12.75" hidden="false" customHeight="false" outlineLevel="0" collapsed="false">
      <c r="B303" s="2"/>
      <c r="C303" s="2"/>
      <c r="D303" s="2"/>
      <c r="E303" s="2"/>
      <c r="F303" s="2"/>
      <c r="G303" s="2"/>
      <c r="H303" s="2"/>
    </row>
    <row r="304" customFormat="false" ht="12.75" hidden="false" customHeight="false" outlineLevel="0" collapsed="false">
      <c r="B304" s="2"/>
      <c r="C304" s="2"/>
      <c r="D304" s="2"/>
      <c r="E304" s="2"/>
      <c r="F304" s="2"/>
      <c r="G304" s="2"/>
      <c r="H304" s="2"/>
    </row>
    <row r="305" customFormat="false" ht="12.75" hidden="false" customHeight="false" outlineLevel="0" collapsed="false">
      <c r="B305" s="2"/>
      <c r="C305" s="2"/>
      <c r="D305" s="2"/>
      <c r="E305" s="2"/>
      <c r="F305" s="2"/>
      <c r="G305" s="2"/>
      <c r="H305" s="2"/>
    </row>
    <row r="306" customFormat="false" ht="12.75" hidden="false" customHeight="false" outlineLevel="0" collapsed="false">
      <c r="B306" s="2"/>
      <c r="C306" s="2"/>
      <c r="D306" s="2"/>
      <c r="E306" s="2"/>
      <c r="F306" s="2"/>
      <c r="G306" s="2"/>
      <c r="H306" s="2"/>
    </row>
    <row r="307" customFormat="false" ht="12.75" hidden="false" customHeight="false" outlineLevel="0" collapsed="false">
      <c r="B307" s="2"/>
      <c r="C307" s="2"/>
      <c r="D307" s="2"/>
      <c r="E307" s="2"/>
      <c r="F307" s="2"/>
      <c r="G307" s="2"/>
      <c r="H307" s="2"/>
    </row>
    <row r="308" customFormat="false" ht="12.75" hidden="false" customHeight="false" outlineLevel="0" collapsed="false">
      <c r="B308" s="2"/>
      <c r="C308" s="2"/>
      <c r="D308" s="2"/>
      <c r="E308" s="2"/>
      <c r="F308" s="2"/>
      <c r="G308" s="2"/>
      <c r="H308" s="2"/>
    </row>
    <row r="309" customFormat="false" ht="12.75" hidden="false" customHeight="false" outlineLevel="0" collapsed="false">
      <c r="B309" s="2"/>
      <c r="C309" s="2"/>
      <c r="D309" s="2"/>
      <c r="E309" s="2"/>
      <c r="F309" s="2"/>
      <c r="G309" s="2"/>
      <c r="H309" s="2"/>
    </row>
    <row r="310" customFormat="false" ht="12.75" hidden="false" customHeight="false" outlineLevel="0" collapsed="false">
      <c r="B310" s="2"/>
      <c r="C310" s="2"/>
      <c r="D310" s="2"/>
      <c r="E310" s="2"/>
      <c r="F310" s="2"/>
      <c r="G310" s="2"/>
      <c r="H310" s="2"/>
    </row>
    <row r="311" customFormat="false" ht="12.75" hidden="false" customHeight="false" outlineLevel="0" collapsed="false">
      <c r="B311" s="2"/>
      <c r="C311" s="2"/>
      <c r="D311" s="2"/>
      <c r="E311" s="2"/>
      <c r="F311" s="2"/>
      <c r="G311" s="2"/>
      <c r="H311" s="2"/>
    </row>
    <row r="312" customFormat="false" ht="12.75" hidden="false" customHeight="false" outlineLevel="0" collapsed="false">
      <c r="B312" s="2"/>
      <c r="C312" s="2"/>
      <c r="D312" s="2"/>
      <c r="E312" s="2"/>
      <c r="F312" s="2"/>
      <c r="G312" s="2"/>
      <c r="H312" s="2"/>
    </row>
    <row r="313" customFormat="false" ht="12.75" hidden="false" customHeight="false" outlineLevel="0" collapsed="false">
      <c r="B313" s="2"/>
      <c r="C313" s="2"/>
      <c r="D313" s="2"/>
      <c r="E313" s="2"/>
      <c r="F313" s="2"/>
      <c r="G313" s="2"/>
      <c r="H313" s="2"/>
    </row>
    <row r="314" customFormat="false" ht="12.75" hidden="false" customHeight="false" outlineLevel="0" collapsed="false">
      <c r="B314" s="2"/>
      <c r="C314" s="2"/>
      <c r="D314" s="2"/>
      <c r="E314" s="2"/>
      <c r="F314" s="2"/>
      <c r="G314" s="2"/>
      <c r="H314" s="2"/>
    </row>
    <row r="315" customFormat="false" ht="12.75" hidden="false" customHeight="false" outlineLevel="0" collapsed="false">
      <c r="B315" s="2"/>
      <c r="C315" s="2"/>
      <c r="D315" s="2"/>
      <c r="E315" s="2"/>
      <c r="F315" s="2"/>
      <c r="G315" s="2"/>
      <c r="H315" s="2"/>
    </row>
    <row r="316" customFormat="false" ht="12.75" hidden="false" customHeight="false" outlineLevel="0" collapsed="false">
      <c r="B316" s="2"/>
      <c r="C316" s="2"/>
      <c r="D316" s="2"/>
      <c r="E316" s="2"/>
      <c r="F316" s="2"/>
      <c r="G316" s="2"/>
      <c r="H316" s="2"/>
    </row>
    <row r="317" customFormat="false" ht="12.75" hidden="false" customHeight="false" outlineLevel="0" collapsed="false">
      <c r="B317" s="2"/>
      <c r="C317" s="2"/>
      <c r="D317" s="2"/>
      <c r="E317" s="2"/>
      <c r="F317" s="2"/>
      <c r="G317" s="2"/>
      <c r="H317" s="2"/>
    </row>
    <row r="318" customFormat="false" ht="12.75" hidden="false" customHeight="false" outlineLevel="0" collapsed="false">
      <c r="B318" s="2"/>
      <c r="C318" s="2"/>
      <c r="D318" s="2"/>
      <c r="E318" s="2"/>
      <c r="F318" s="2"/>
      <c r="G318" s="2"/>
      <c r="H318" s="2"/>
    </row>
    <row r="319" customFormat="false" ht="12.75" hidden="false" customHeight="false" outlineLevel="0" collapsed="false">
      <c r="B319" s="2"/>
      <c r="C319" s="2"/>
      <c r="D319" s="2"/>
      <c r="E319" s="2"/>
      <c r="F319" s="2"/>
      <c r="G319" s="2"/>
      <c r="H319" s="2"/>
    </row>
    <row r="320" customFormat="false" ht="12.75" hidden="false" customHeight="false" outlineLevel="0" collapsed="false">
      <c r="B320" s="2"/>
      <c r="C320" s="2"/>
      <c r="D320" s="2"/>
      <c r="E320" s="2"/>
      <c r="F320" s="2"/>
      <c r="G320" s="2"/>
      <c r="H320" s="2"/>
    </row>
    <row r="321" customFormat="false" ht="12.75" hidden="false" customHeight="false" outlineLevel="0" collapsed="false">
      <c r="B321" s="2"/>
      <c r="C321" s="2"/>
      <c r="D321" s="2"/>
      <c r="E321" s="2"/>
      <c r="F321" s="2"/>
      <c r="G321" s="2"/>
      <c r="H321" s="2"/>
    </row>
    <row r="322" customFormat="false" ht="12.75" hidden="false" customHeight="false" outlineLevel="0" collapsed="false">
      <c r="B322" s="2"/>
      <c r="C322" s="2"/>
      <c r="D322" s="2"/>
      <c r="E322" s="2"/>
      <c r="F322" s="2"/>
      <c r="G322" s="2"/>
      <c r="H322" s="2"/>
    </row>
    <row r="323" customFormat="false" ht="12.75" hidden="false" customHeight="false" outlineLevel="0" collapsed="false">
      <c r="B323" s="2"/>
      <c r="C323" s="2"/>
      <c r="D323" s="2"/>
      <c r="E323" s="2"/>
      <c r="F323" s="2"/>
      <c r="G323" s="2"/>
      <c r="H323" s="2"/>
    </row>
    <row r="324" customFormat="false" ht="12.75" hidden="false" customHeight="false" outlineLevel="0" collapsed="false">
      <c r="B324" s="2"/>
      <c r="C324" s="2"/>
      <c r="D324" s="2"/>
      <c r="E324" s="2"/>
      <c r="F324" s="2"/>
      <c r="G324" s="2"/>
      <c r="H324" s="2"/>
    </row>
    <row r="325" customFormat="false" ht="12.75" hidden="false" customHeight="false" outlineLevel="0" collapsed="false">
      <c r="B325" s="2"/>
      <c r="C325" s="2"/>
      <c r="D325" s="2"/>
      <c r="E325" s="2"/>
      <c r="F325" s="2"/>
      <c r="G325" s="2"/>
      <c r="H325" s="2"/>
    </row>
    <row r="326" customFormat="false" ht="12.75" hidden="false" customHeight="false" outlineLevel="0" collapsed="false">
      <c r="B326" s="2"/>
      <c r="C326" s="2"/>
      <c r="D326" s="2"/>
      <c r="E326" s="2"/>
      <c r="F326" s="2"/>
      <c r="G326" s="2"/>
      <c r="H326" s="2"/>
    </row>
    <row r="327" customFormat="false" ht="12.75" hidden="false" customHeight="false" outlineLevel="0" collapsed="false">
      <c r="B327" s="2"/>
      <c r="C327" s="2"/>
      <c r="D327" s="2"/>
      <c r="E327" s="2"/>
      <c r="F327" s="2"/>
      <c r="G327" s="2"/>
      <c r="H327" s="2"/>
    </row>
    <row r="328" customFormat="false" ht="12.75" hidden="false" customHeight="false" outlineLevel="0" collapsed="false">
      <c r="B328" s="2"/>
      <c r="C328" s="2"/>
      <c r="D328" s="2"/>
      <c r="E328" s="2"/>
      <c r="F328" s="2"/>
      <c r="G328" s="2"/>
      <c r="H328" s="2"/>
    </row>
    <row r="329" customFormat="false" ht="12.75" hidden="false" customHeight="false" outlineLevel="0" collapsed="false">
      <c r="B329" s="2"/>
      <c r="C329" s="2"/>
      <c r="D329" s="2"/>
      <c r="E329" s="2"/>
      <c r="F329" s="2"/>
      <c r="G329" s="2"/>
      <c r="H329" s="2"/>
    </row>
    <row r="330" customFormat="false" ht="12.75" hidden="false" customHeight="false" outlineLevel="0" collapsed="false">
      <c r="B330" s="2"/>
      <c r="C330" s="2"/>
      <c r="D330" s="2"/>
      <c r="E330" s="2"/>
      <c r="F330" s="2"/>
      <c r="G330" s="2"/>
      <c r="H330" s="2"/>
    </row>
    <row r="331" customFormat="false" ht="12.75" hidden="false" customHeight="false" outlineLevel="0" collapsed="false">
      <c r="B331" s="2"/>
      <c r="C331" s="2"/>
      <c r="D331" s="2"/>
      <c r="E331" s="2"/>
      <c r="F331" s="2"/>
      <c r="G331" s="2"/>
      <c r="H331" s="2"/>
    </row>
    <row r="332" customFormat="false" ht="12.75" hidden="false" customHeight="false" outlineLevel="0" collapsed="false">
      <c r="B332" s="2"/>
      <c r="C332" s="2"/>
      <c r="D332" s="2"/>
      <c r="E332" s="2"/>
      <c r="F332" s="2"/>
      <c r="G332" s="2"/>
      <c r="H332" s="2"/>
    </row>
    <row r="333" customFormat="false" ht="12.75" hidden="false" customHeight="false" outlineLevel="0" collapsed="false">
      <c r="B333" s="2"/>
      <c r="C333" s="2"/>
      <c r="D333" s="2"/>
      <c r="E333" s="2"/>
      <c r="F333" s="2"/>
      <c r="G333" s="2"/>
      <c r="H333" s="2"/>
    </row>
    <row r="334" customFormat="false" ht="12.75" hidden="false" customHeight="false" outlineLevel="0" collapsed="false">
      <c r="B334" s="2"/>
      <c r="C334" s="2"/>
      <c r="D334" s="2"/>
      <c r="E334" s="2"/>
      <c r="F334" s="2"/>
      <c r="G334" s="2"/>
      <c r="H334" s="2"/>
    </row>
    <row r="335" customFormat="false" ht="12.75" hidden="false" customHeight="false" outlineLevel="0" collapsed="false">
      <c r="B335" s="2"/>
      <c r="C335" s="2"/>
      <c r="D335" s="2"/>
      <c r="E335" s="2"/>
      <c r="F335" s="2"/>
      <c r="G335" s="2"/>
      <c r="H335" s="2"/>
    </row>
    <row r="336" customFormat="false" ht="12.75" hidden="false" customHeight="false" outlineLevel="0" collapsed="false">
      <c r="B336" s="2"/>
      <c r="C336" s="2"/>
      <c r="D336" s="2"/>
      <c r="E336" s="2"/>
      <c r="F336" s="2"/>
      <c r="G336" s="2"/>
      <c r="H336" s="2"/>
    </row>
    <row r="337" customFormat="false" ht="12.75" hidden="false" customHeight="false" outlineLevel="0" collapsed="false">
      <c r="B337" s="2"/>
      <c r="C337" s="2"/>
      <c r="D337" s="2"/>
      <c r="E337" s="2"/>
      <c r="F337" s="2"/>
      <c r="G337" s="2"/>
      <c r="H337" s="2"/>
    </row>
    <row r="338" customFormat="false" ht="12.75" hidden="false" customHeight="false" outlineLevel="0" collapsed="false">
      <c r="B338" s="2"/>
      <c r="C338" s="2"/>
      <c r="D338" s="2"/>
      <c r="E338" s="2"/>
      <c r="F338" s="2"/>
      <c r="G338" s="2"/>
      <c r="H338" s="2"/>
    </row>
    <row r="339" customFormat="false" ht="12.75" hidden="false" customHeight="false" outlineLevel="0" collapsed="false">
      <c r="B339" s="2"/>
      <c r="C339" s="2"/>
      <c r="D339" s="2"/>
      <c r="E339" s="2"/>
      <c r="F339" s="2"/>
      <c r="G339" s="2"/>
      <c r="H339" s="2"/>
    </row>
    <row r="340" customFormat="false" ht="12.75" hidden="false" customHeight="false" outlineLevel="0" collapsed="false">
      <c r="B340" s="2"/>
      <c r="C340" s="2"/>
      <c r="D340" s="2"/>
      <c r="E340" s="2"/>
      <c r="F340" s="2"/>
      <c r="G340" s="2"/>
      <c r="H340" s="2"/>
    </row>
    <row r="341" customFormat="false" ht="12.75" hidden="false" customHeight="false" outlineLevel="0" collapsed="false">
      <c r="B341" s="2"/>
      <c r="C341" s="2"/>
      <c r="D341" s="2"/>
      <c r="E341" s="2"/>
      <c r="F341" s="2"/>
      <c r="G341" s="2"/>
      <c r="H341" s="2"/>
    </row>
    <row r="342" customFormat="false" ht="12.75" hidden="false" customHeight="false" outlineLevel="0" collapsed="false">
      <c r="B342" s="2"/>
      <c r="C342" s="2"/>
      <c r="D342" s="2"/>
      <c r="E342" s="2"/>
      <c r="F342" s="2"/>
      <c r="G342" s="2"/>
      <c r="H342" s="2"/>
    </row>
    <row r="343" customFormat="false" ht="12.75" hidden="false" customHeight="false" outlineLevel="0" collapsed="false">
      <c r="B343" s="2"/>
      <c r="C343" s="2"/>
      <c r="D343" s="2"/>
      <c r="E343" s="2"/>
      <c r="F343" s="2"/>
      <c r="G343" s="2"/>
      <c r="H343" s="2"/>
    </row>
    <row r="344" customFormat="false" ht="12.75" hidden="false" customHeight="false" outlineLevel="0" collapsed="false">
      <c r="B344" s="2"/>
      <c r="C344" s="2"/>
      <c r="D344" s="2"/>
      <c r="E344" s="2"/>
      <c r="F344" s="2"/>
      <c r="G344" s="2"/>
      <c r="H344" s="2"/>
    </row>
    <row r="345" customFormat="false" ht="12.75" hidden="false" customHeight="false" outlineLevel="0" collapsed="false">
      <c r="B345" s="2"/>
      <c r="C345" s="2"/>
      <c r="D345" s="2"/>
      <c r="E345" s="2"/>
      <c r="F345" s="2"/>
      <c r="G345" s="2"/>
      <c r="H345" s="2"/>
    </row>
    <row r="346" customFormat="false" ht="12.75" hidden="false" customHeight="false" outlineLevel="0" collapsed="false">
      <c r="B346" s="2"/>
      <c r="C346" s="2"/>
      <c r="D346" s="2"/>
      <c r="E346" s="2"/>
      <c r="F346" s="2"/>
      <c r="G346" s="2"/>
      <c r="H346" s="2"/>
    </row>
    <row r="347" customFormat="false" ht="12.75" hidden="false" customHeight="false" outlineLevel="0" collapsed="false">
      <c r="B347" s="2"/>
      <c r="C347" s="2"/>
      <c r="D347" s="2"/>
      <c r="E347" s="2"/>
      <c r="F347" s="2"/>
      <c r="G347" s="2"/>
      <c r="H347" s="2"/>
    </row>
    <row r="348" customFormat="false" ht="12.75" hidden="false" customHeight="false" outlineLevel="0" collapsed="false">
      <c r="B348" s="2"/>
      <c r="C348" s="2"/>
      <c r="D348" s="2"/>
      <c r="E348" s="2"/>
      <c r="F348" s="2"/>
      <c r="G348" s="2"/>
      <c r="H348" s="2"/>
    </row>
    <row r="349" customFormat="false" ht="12.75" hidden="false" customHeight="false" outlineLevel="0" collapsed="false">
      <c r="B349" s="2"/>
      <c r="C349" s="2"/>
      <c r="D349" s="2"/>
      <c r="E349" s="2"/>
      <c r="F349" s="2"/>
      <c r="G349" s="2"/>
      <c r="H349" s="2"/>
    </row>
    <row r="350" customFormat="false" ht="12.75" hidden="false" customHeight="false" outlineLevel="0" collapsed="false">
      <c r="B350" s="2"/>
      <c r="C350" s="2"/>
      <c r="D350" s="2"/>
      <c r="E350" s="2"/>
      <c r="F350" s="2"/>
      <c r="G350" s="2"/>
      <c r="H350" s="2"/>
    </row>
    <row r="351" customFormat="false" ht="12.75" hidden="false" customHeight="false" outlineLevel="0" collapsed="false">
      <c r="B351" s="2"/>
      <c r="C351" s="2"/>
      <c r="D351" s="2"/>
      <c r="E351" s="2"/>
      <c r="F351" s="2"/>
      <c r="G351" s="2"/>
      <c r="H351" s="2"/>
    </row>
    <row r="352" customFormat="false" ht="12.75" hidden="false" customHeight="false" outlineLevel="0" collapsed="false">
      <c r="B352" s="2"/>
      <c r="C352" s="2"/>
      <c r="D352" s="2"/>
      <c r="E352" s="2"/>
      <c r="F352" s="2"/>
      <c r="G352" s="2"/>
      <c r="H352" s="2"/>
    </row>
    <row r="353" customFormat="false" ht="12.75" hidden="false" customHeight="false" outlineLevel="0" collapsed="false">
      <c r="B353" s="2"/>
      <c r="C353" s="2"/>
      <c r="D353" s="2"/>
      <c r="E353" s="2"/>
      <c r="F353" s="2"/>
      <c r="G353" s="2"/>
      <c r="H353" s="2"/>
    </row>
    <row r="354" customFormat="false" ht="12.75" hidden="false" customHeight="false" outlineLevel="0" collapsed="false">
      <c r="B354" s="2"/>
      <c r="C354" s="2"/>
      <c r="D354" s="2"/>
      <c r="E354" s="2"/>
      <c r="F354" s="2"/>
      <c r="G354" s="2"/>
      <c r="H354" s="2"/>
    </row>
    <row r="355" customFormat="false" ht="12.75" hidden="false" customHeight="false" outlineLevel="0" collapsed="false">
      <c r="B355" s="2"/>
      <c r="C355" s="2"/>
      <c r="D355" s="2"/>
      <c r="E355" s="2"/>
      <c r="F355" s="2"/>
      <c r="G355" s="2"/>
      <c r="H355" s="2"/>
    </row>
    <row r="356" customFormat="false" ht="12.75" hidden="false" customHeight="false" outlineLevel="0" collapsed="false">
      <c r="B356" s="2"/>
      <c r="C356" s="2"/>
      <c r="D356" s="2"/>
      <c r="E356" s="2"/>
      <c r="F356" s="2"/>
      <c r="G356" s="2"/>
      <c r="H356" s="2"/>
    </row>
    <row r="357" customFormat="false" ht="12.75" hidden="false" customHeight="false" outlineLevel="0" collapsed="false">
      <c r="B357" s="2"/>
      <c r="C357" s="2"/>
      <c r="D357" s="2"/>
      <c r="E357" s="2"/>
      <c r="F357" s="2"/>
      <c r="G357" s="2"/>
      <c r="H357" s="2"/>
    </row>
    <row r="358" customFormat="false" ht="12.75" hidden="false" customHeight="false" outlineLevel="0" collapsed="false">
      <c r="B358" s="2"/>
      <c r="C358" s="2"/>
      <c r="D358" s="2"/>
      <c r="E358" s="2"/>
      <c r="F358" s="2"/>
      <c r="G358" s="2"/>
      <c r="H358" s="2"/>
    </row>
    <row r="359" customFormat="false" ht="12.75" hidden="false" customHeight="false" outlineLevel="0" collapsed="false">
      <c r="B359" s="2"/>
      <c r="C359" s="2"/>
      <c r="D359" s="2"/>
      <c r="E359" s="2"/>
      <c r="F359" s="2"/>
      <c r="G359" s="2"/>
      <c r="H359" s="2"/>
    </row>
    <row r="360" customFormat="false" ht="12.75" hidden="false" customHeight="false" outlineLevel="0" collapsed="false">
      <c r="B360" s="2"/>
      <c r="C360" s="2"/>
      <c r="D360" s="2"/>
      <c r="E360" s="2"/>
      <c r="F360" s="2"/>
      <c r="G360" s="2"/>
      <c r="H360" s="2"/>
    </row>
    <row r="361" customFormat="false" ht="12.75" hidden="false" customHeight="false" outlineLevel="0" collapsed="false">
      <c r="B361" s="2"/>
      <c r="C361" s="2"/>
      <c r="D361" s="2"/>
      <c r="E361" s="2"/>
      <c r="F361" s="2"/>
      <c r="G361" s="2"/>
      <c r="H361" s="2"/>
    </row>
    <row r="362" customFormat="false" ht="12.75" hidden="false" customHeight="false" outlineLevel="0" collapsed="false">
      <c r="B362" s="2"/>
      <c r="C362" s="2"/>
      <c r="D362" s="2"/>
      <c r="E362" s="2"/>
      <c r="F362" s="2"/>
      <c r="G362" s="2"/>
      <c r="H362" s="2"/>
    </row>
    <row r="363" customFormat="false" ht="12.75" hidden="false" customHeight="false" outlineLevel="0" collapsed="false">
      <c r="B363" s="2"/>
      <c r="C363" s="2"/>
      <c r="D363" s="2"/>
      <c r="E363" s="2"/>
      <c r="F363" s="2"/>
      <c r="G363" s="2"/>
      <c r="H363" s="2"/>
    </row>
    <row r="364" customFormat="false" ht="12.75" hidden="false" customHeight="false" outlineLevel="0" collapsed="false">
      <c r="B364" s="2"/>
      <c r="C364" s="2"/>
      <c r="D364" s="2"/>
      <c r="E364" s="2"/>
      <c r="F364" s="2"/>
      <c r="G364" s="2"/>
      <c r="H364" s="2"/>
    </row>
    <row r="365" customFormat="false" ht="12.75" hidden="false" customHeight="false" outlineLevel="0" collapsed="false">
      <c r="B365" s="2"/>
      <c r="C365" s="2"/>
      <c r="D365" s="2"/>
      <c r="E365" s="2"/>
      <c r="F365" s="2"/>
      <c r="G365" s="2"/>
      <c r="H365" s="2"/>
    </row>
    <row r="366" customFormat="false" ht="12.75" hidden="false" customHeight="false" outlineLevel="0" collapsed="false">
      <c r="B366" s="2"/>
      <c r="C366" s="2"/>
      <c r="D366" s="2"/>
      <c r="E366" s="2"/>
      <c r="F366" s="2"/>
      <c r="G366" s="2"/>
      <c r="H366" s="2"/>
    </row>
    <row r="367" customFormat="false" ht="12.75" hidden="false" customHeight="false" outlineLevel="0" collapsed="false">
      <c r="B367" s="2"/>
      <c r="C367" s="2"/>
      <c r="D367" s="2"/>
      <c r="E367" s="2"/>
      <c r="F367" s="2"/>
      <c r="G367" s="2"/>
      <c r="H367" s="2"/>
    </row>
    <row r="368" customFormat="false" ht="12.75" hidden="false" customHeight="false" outlineLevel="0" collapsed="false">
      <c r="B368" s="2"/>
      <c r="C368" s="2"/>
      <c r="D368" s="2"/>
      <c r="E368" s="2"/>
      <c r="F368" s="2"/>
      <c r="G368" s="2"/>
      <c r="H368" s="2"/>
    </row>
    <row r="369" customFormat="false" ht="12.75" hidden="false" customHeight="false" outlineLevel="0" collapsed="false">
      <c r="B369" s="2"/>
      <c r="C369" s="2"/>
      <c r="D369" s="2"/>
      <c r="E369" s="2"/>
      <c r="F369" s="2"/>
      <c r="G369" s="2"/>
      <c r="H369" s="2"/>
    </row>
    <row r="370" customFormat="false" ht="12.75" hidden="false" customHeight="false" outlineLevel="0" collapsed="false">
      <c r="B370" s="2"/>
      <c r="C370" s="2"/>
      <c r="D370" s="2"/>
      <c r="E370" s="2"/>
      <c r="F370" s="2"/>
      <c r="G370" s="2"/>
      <c r="H370" s="2"/>
    </row>
    <row r="371" customFormat="false" ht="12.75" hidden="false" customHeight="false" outlineLevel="0" collapsed="false">
      <c r="B371" s="2"/>
      <c r="C371" s="2"/>
      <c r="D371" s="2"/>
      <c r="E371" s="2"/>
      <c r="F371" s="2"/>
      <c r="G371" s="2"/>
      <c r="H371" s="2"/>
    </row>
    <row r="372" customFormat="false" ht="12.75" hidden="false" customHeight="false" outlineLevel="0" collapsed="false">
      <c r="B372" s="2"/>
      <c r="C372" s="2"/>
      <c r="D372" s="2"/>
      <c r="E372" s="2"/>
      <c r="F372" s="2"/>
      <c r="G372" s="2"/>
      <c r="H372" s="2"/>
    </row>
    <row r="373" customFormat="false" ht="12.75" hidden="false" customHeight="false" outlineLevel="0" collapsed="false">
      <c r="B373" s="2"/>
      <c r="C373" s="2"/>
      <c r="D373" s="2"/>
      <c r="E373" s="2"/>
      <c r="F373" s="2"/>
      <c r="G373" s="2"/>
      <c r="H373" s="2"/>
    </row>
    <row r="374" customFormat="false" ht="12.75" hidden="false" customHeight="false" outlineLevel="0" collapsed="false">
      <c r="B374" s="2"/>
      <c r="C374" s="2"/>
      <c r="D374" s="2"/>
      <c r="E374" s="2"/>
      <c r="F374" s="2"/>
      <c r="G374" s="2"/>
      <c r="H374" s="2"/>
    </row>
    <row r="375" customFormat="false" ht="12.75" hidden="false" customHeight="false" outlineLevel="0" collapsed="false">
      <c r="B375" s="2"/>
      <c r="C375" s="2"/>
      <c r="D375" s="2"/>
      <c r="E375" s="2"/>
      <c r="F375" s="2"/>
      <c r="G375" s="2"/>
      <c r="H375" s="2"/>
    </row>
    <row r="376" customFormat="false" ht="12.75" hidden="false" customHeight="false" outlineLevel="0" collapsed="false">
      <c r="B376" s="2"/>
      <c r="C376" s="2"/>
      <c r="D376" s="2"/>
      <c r="E376" s="2"/>
      <c r="F376" s="2"/>
      <c r="G376" s="2"/>
      <c r="H376" s="2"/>
    </row>
    <row r="377" customFormat="false" ht="12.75" hidden="false" customHeight="false" outlineLevel="0" collapsed="false">
      <c r="B377" s="2"/>
      <c r="C377" s="2"/>
      <c r="D377" s="2"/>
      <c r="E377" s="2"/>
      <c r="F377" s="2"/>
      <c r="G377" s="2"/>
      <c r="H377" s="2"/>
    </row>
    <row r="378" customFormat="false" ht="12.75" hidden="false" customHeight="false" outlineLevel="0" collapsed="false">
      <c r="B378" s="2"/>
      <c r="C378" s="2"/>
      <c r="D378" s="2"/>
      <c r="E378" s="2"/>
      <c r="F378" s="2"/>
      <c r="G378" s="2"/>
      <c r="H378" s="2"/>
    </row>
    <row r="379" customFormat="false" ht="12.75" hidden="false" customHeight="false" outlineLevel="0" collapsed="false">
      <c r="B379" s="2"/>
      <c r="C379" s="2"/>
      <c r="D379" s="2"/>
      <c r="E379" s="2"/>
      <c r="F379" s="2"/>
      <c r="G379" s="2"/>
      <c r="H379" s="2"/>
    </row>
    <row r="380" customFormat="false" ht="12.75" hidden="false" customHeight="false" outlineLevel="0" collapsed="false">
      <c r="B380" s="2"/>
      <c r="C380" s="2"/>
      <c r="D380" s="2"/>
      <c r="E380" s="2"/>
      <c r="F380" s="2"/>
      <c r="G380" s="2"/>
      <c r="H380" s="2"/>
    </row>
    <row r="381" customFormat="false" ht="12.75" hidden="false" customHeight="false" outlineLevel="0" collapsed="false">
      <c r="B381" s="2"/>
      <c r="C381" s="2"/>
      <c r="D381" s="2"/>
      <c r="E381" s="2"/>
      <c r="F381" s="2"/>
      <c r="G381" s="2"/>
      <c r="H381" s="2"/>
    </row>
    <row r="382" customFormat="false" ht="12.75" hidden="false" customHeight="false" outlineLevel="0" collapsed="false">
      <c r="B382" s="2"/>
      <c r="C382" s="2"/>
      <c r="D382" s="2"/>
      <c r="E382" s="2"/>
      <c r="F382" s="2"/>
      <c r="G382" s="2"/>
      <c r="H382" s="2"/>
    </row>
    <row r="383" customFormat="false" ht="12.75" hidden="false" customHeight="false" outlineLevel="0" collapsed="false">
      <c r="B383" s="2"/>
      <c r="C383" s="2"/>
      <c r="D383" s="2"/>
      <c r="E383" s="2"/>
      <c r="F383" s="2"/>
      <c r="G383" s="2"/>
      <c r="H383" s="2"/>
    </row>
    <row r="384" customFormat="false" ht="12.75" hidden="false" customHeight="false" outlineLevel="0" collapsed="false">
      <c r="B384" s="2"/>
      <c r="C384" s="2"/>
      <c r="D384" s="2"/>
      <c r="E384" s="2"/>
      <c r="F384" s="2"/>
      <c r="G384" s="2"/>
      <c r="H384" s="2"/>
    </row>
    <row r="385" customFormat="false" ht="12.75" hidden="false" customHeight="false" outlineLevel="0" collapsed="false">
      <c r="B385" s="2"/>
      <c r="C385" s="2"/>
      <c r="D385" s="2"/>
      <c r="E385" s="2"/>
      <c r="F385" s="2"/>
      <c r="G385" s="2"/>
      <c r="H385" s="2"/>
    </row>
    <row r="386" customFormat="false" ht="12.75" hidden="false" customHeight="false" outlineLevel="0" collapsed="false">
      <c r="B386" s="2"/>
      <c r="C386" s="2"/>
      <c r="D386" s="2"/>
      <c r="E386" s="2"/>
      <c r="F386" s="2"/>
      <c r="G386" s="2"/>
      <c r="H386" s="2"/>
    </row>
    <row r="387" customFormat="false" ht="12.75" hidden="false" customHeight="false" outlineLevel="0" collapsed="false">
      <c r="B387" s="2"/>
      <c r="C387" s="2"/>
      <c r="D387" s="2"/>
      <c r="E387" s="2"/>
      <c r="F387" s="2"/>
      <c r="G387" s="2"/>
      <c r="H387" s="2"/>
    </row>
    <row r="388" customFormat="false" ht="12.75" hidden="false" customHeight="false" outlineLevel="0" collapsed="false">
      <c r="B388" s="2"/>
      <c r="C388" s="2"/>
      <c r="D388" s="2"/>
      <c r="E388" s="2"/>
      <c r="F388" s="2"/>
      <c r="G388" s="2"/>
      <c r="H388" s="2"/>
    </row>
    <row r="389" customFormat="false" ht="12.75" hidden="false" customHeight="false" outlineLevel="0" collapsed="false">
      <c r="B389" s="2"/>
      <c r="C389" s="2"/>
      <c r="D389" s="2"/>
      <c r="E389" s="2"/>
      <c r="F389" s="2"/>
      <c r="G389" s="2"/>
      <c r="H389" s="2"/>
    </row>
    <row r="390" customFormat="false" ht="12.75" hidden="false" customHeight="false" outlineLevel="0" collapsed="false">
      <c r="B390" s="2"/>
      <c r="C390" s="2"/>
      <c r="D390" s="2"/>
      <c r="E390" s="2"/>
      <c r="F390" s="2"/>
      <c r="G390" s="2"/>
      <c r="H390" s="2"/>
    </row>
    <row r="391" customFormat="false" ht="12.75" hidden="false" customHeight="false" outlineLevel="0" collapsed="false">
      <c r="B391" s="2"/>
      <c r="C391" s="2"/>
      <c r="D391" s="2"/>
      <c r="E391" s="2"/>
      <c r="F391" s="2"/>
      <c r="G391" s="2"/>
      <c r="H391" s="2"/>
    </row>
    <row r="392" customFormat="false" ht="12.75" hidden="false" customHeight="false" outlineLevel="0" collapsed="false">
      <c r="B392" s="2"/>
      <c r="C392" s="2"/>
      <c r="D392" s="2"/>
      <c r="E392" s="2"/>
      <c r="F392" s="2"/>
      <c r="G392" s="2"/>
      <c r="H392" s="2"/>
    </row>
    <row r="393" customFormat="false" ht="12.75" hidden="false" customHeight="false" outlineLevel="0" collapsed="false">
      <c r="B393" s="2"/>
      <c r="C393" s="2"/>
      <c r="D393" s="2"/>
      <c r="E393" s="2"/>
      <c r="F393" s="2"/>
      <c r="G393" s="2"/>
      <c r="H393" s="2"/>
    </row>
    <row r="394" customFormat="false" ht="12.75" hidden="false" customHeight="false" outlineLevel="0" collapsed="false">
      <c r="B394" s="2"/>
      <c r="C394" s="2"/>
      <c r="D394" s="2"/>
      <c r="E394" s="2"/>
      <c r="F394" s="2"/>
      <c r="G394" s="2"/>
      <c r="H394" s="2"/>
    </row>
    <row r="395" customFormat="false" ht="12.75" hidden="false" customHeight="false" outlineLevel="0" collapsed="false">
      <c r="B395" s="2"/>
      <c r="C395" s="2"/>
      <c r="D395" s="2"/>
      <c r="E395" s="2"/>
      <c r="F395" s="2"/>
      <c r="G395" s="2"/>
      <c r="H395" s="2"/>
    </row>
    <row r="396" customFormat="false" ht="12.75" hidden="false" customHeight="false" outlineLevel="0" collapsed="false">
      <c r="B396" s="2"/>
      <c r="C396" s="2"/>
      <c r="D396" s="2"/>
      <c r="E396" s="2"/>
      <c r="F396" s="2"/>
      <c r="G396" s="2"/>
      <c r="H396" s="2"/>
    </row>
    <row r="397" customFormat="false" ht="12.75" hidden="false" customHeight="false" outlineLevel="0" collapsed="false">
      <c r="B397" s="2"/>
      <c r="C397" s="2"/>
      <c r="D397" s="2"/>
      <c r="E397" s="2"/>
      <c r="F397" s="2"/>
      <c r="G397" s="2"/>
      <c r="H397" s="2"/>
    </row>
    <row r="398" customFormat="false" ht="12.75" hidden="false" customHeight="false" outlineLevel="0" collapsed="false">
      <c r="B398" s="2"/>
      <c r="C398" s="2"/>
      <c r="D398" s="2"/>
      <c r="E398" s="2"/>
      <c r="F398" s="2"/>
      <c r="G398" s="2"/>
      <c r="H398" s="2"/>
    </row>
    <row r="399" customFormat="false" ht="12.75" hidden="false" customHeight="false" outlineLevel="0" collapsed="false">
      <c r="B399" s="2"/>
      <c r="C399" s="2"/>
      <c r="D399" s="2"/>
      <c r="E399" s="2"/>
      <c r="F399" s="2"/>
      <c r="G399" s="2"/>
      <c r="H399" s="2"/>
    </row>
    <row r="400" customFormat="false" ht="12.75" hidden="false" customHeight="false" outlineLevel="0" collapsed="false">
      <c r="B400" s="2"/>
      <c r="C400" s="2"/>
      <c r="D400" s="2"/>
      <c r="E400" s="2"/>
      <c r="F400" s="2"/>
      <c r="G400" s="2"/>
      <c r="H400" s="2"/>
    </row>
    <row r="401" customFormat="false" ht="12.75" hidden="false" customHeight="false" outlineLevel="0" collapsed="false">
      <c r="B401" s="2"/>
      <c r="C401" s="2"/>
      <c r="D401" s="2"/>
      <c r="E401" s="2"/>
      <c r="F401" s="2"/>
      <c r="G401" s="2"/>
      <c r="H401" s="2"/>
    </row>
    <row r="402" customFormat="false" ht="12.75" hidden="false" customHeight="false" outlineLevel="0" collapsed="false">
      <c r="B402" s="2"/>
      <c r="C402" s="2"/>
      <c r="D402" s="2"/>
      <c r="E402" s="2"/>
      <c r="F402" s="2"/>
      <c r="G402" s="2"/>
      <c r="H402" s="2"/>
    </row>
    <row r="403" customFormat="false" ht="12.75" hidden="false" customHeight="false" outlineLevel="0" collapsed="false">
      <c r="B403" s="2"/>
      <c r="C403" s="2"/>
      <c r="D403" s="2"/>
      <c r="E403" s="2"/>
      <c r="F403" s="2"/>
      <c r="G403" s="2"/>
      <c r="H403" s="2"/>
    </row>
    <row r="404" customFormat="false" ht="12.75" hidden="false" customHeight="false" outlineLevel="0" collapsed="false">
      <c r="B404" s="2"/>
      <c r="C404" s="2"/>
      <c r="D404" s="2"/>
      <c r="E404" s="2"/>
      <c r="F404" s="2"/>
      <c r="G404" s="2"/>
      <c r="H404" s="2"/>
    </row>
    <row r="405" customFormat="false" ht="12.75" hidden="false" customHeight="false" outlineLevel="0" collapsed="false">
      <c r="B405" s="2"/>
      <c r="C405" s="2"/>
      <c r="D405" s="2"/>
      <c r="E405" s="2"/>
      <c r="F405" s="2"/>
      <c r="G405" s="2"/>
      <c r="H405" s="2"/>
    </row>
    <row r="406" customFormat="false" ht="12.75" hidden="false" customHeight="false" outlineLevel="0" collapsed="false">
      <c r="B406" s="2"/>
      <c r="C406" s="2"/>
      <c r="D406" s="2"/>
      <c r="E406" s="2"/>
      <c r="F406" s="2"/>
      <c r="G406" s="2"/>
      <c r="H406" s="2"/>
    </row>
    <row r="407" customFormat="false" ht="12.75" hidden="false" customHeight="false" outlineLevel="0" collapsed="false">
      <c r="B407" s="2"/>
      <c r="C407" s="2"/>
      <c r="D407" s="2"/>
      <c r="E407" s="2"/>
      <c r="F407" s="2"/>
      <c r="G407" s="2"/>
      <c r="H407" s="2"/>
    </row>
    <row r="408" customFormat="false" ht="12.75" hidden="false" customHeight="false" outlineLevel="0" collapsed="false">
      <c r="B408" s="2"/>
      <c r="C408" s="2"/>
      <c r="D408" s="2"/>
      <c r="E408" s="2"/>
      <c r="F408" s="2"/>
      <c r="G408" s="2"/>
      <c r="H408" s="2"/>
    </row>
    <row r="409" customFormat="false" ht="12.75" hidden="false" customHeight="false" outlineLevel="0" collapsed="false">
      <c r="B409" s="2"/>
      <c r="C409" s="2"/>
      <c r="D409" s="2"/>
      <c r="E409" s="2"/>
      <c r="F409" s="2"/>
      <c r="G409" s="2"/>
      <c r="H409" s="2"/>
    </row>
    <row r="410" customFormat="false" ht="12.75" hidden="false" customHeight="false" outlineLevel="0" collapsed="false">
      <c r="B410" s="2"/>
      <c r="C410" s="2"/>
      <c r="D410" s="2"/>
      <c r="E410" s="2"/>
      <c r="F410" s="2"/>
      <c r="G410" s="2"/>
      <c r="H410" s="2"/>
    </row>
    <row r="411" customFormat="false" ht="12.75" hidden="false" customHeight="false" outlineLevel="0" collapsed="false">
      <c r="B411" s="2"/>
      <c r="C411" s="2"/>
      <c r="D411" s="2"/>
      <c r="E411" s="2"/>
      <c r="F411" s="2"/>
      <c r="G411" s="2"/>
      <c r="H411" s="2"/>
    </row>
    <row r="412" customFormat="false" ht="12.75" hidden="false" customHeight="false" outlineLevel="0" collapsed="false">
      <c r="B412" s="2"/>
      <c r="C412" s="2"/>
      <c r="D412" s="2"/>
      <c r="E412" s="2"/>
      <c r="F412" s="2"/>
      <c r="G412" s="2"/>
      <c r="H412" s="2"/>
    </row>
    <row r="413" customFormat="false" ht="12.75" hidden="false" customHeight="false" outlineLevel="0" collapsed="false">
      <c r="B413" s="2"/>
      <c r="C413" s="2"/>
      <c r="D413" s="2"/>
      <c r="E413" s="2"/>
      <c r="F413" s="2"/>
      <c r="G413" s="2"/>
      <c r="H413" s="2"/>
    </row>
    <row r="414" customFormat="false" ht="12.75" hidden="false" customHeight="false" outlineLevel="0" collapsed="false">
      <c r="B414" s="2"/>
      <c r="C414" s="2"/>
      <c r="D414" s="2"/>
      <c r="E414" s="2"/>
      <c r="F414" s="2"/>
      <c r="G414" s="2"/>
      <c r="H414" s="2"/>
    </row>
    <row r="415" customFormat="false" ht="12.75" hidden="false" customHeight="false" outlineLevel="0" collapsed="false">
      <c r="B415" s="2"/>
      <c r="C415" s="2"/>
      <c r="D415" s="2"/>
      <c r="E415" s="2"/>
      <c r="F415" s="2"/>
      <c r="G415" s="2"/>
      <c r="H415" s="2"/>
    </row>
    <row r="416" customFormat="false" ht="12.75" hidden="false" customHeight="false" outlineLevel="0" collapsed="false">
      <c r="B416" s="2"/>
      <c r="C416" s="2"/>
      <c r="D416" s="2"/>
      <c r="E416" s="2"/>
      <c r="F416" s="2"/>
      <c r="G416" s="2"/>
      <c r="H416" s="2"/>
    </row>
    <row r="417" customFormat="false" ht="12.75" hidden="false" customHeight="false" outlineLevel="0" collapsed="false">
      <c r="B417" s="2"/>
      <c r="C417" s="2"/>
      <c r="D417" s="2"/>
      <c r="E417" s="2"/>
      <c r="F417" s="2"/>
      <c r="G417" s="2"/>
      <c r="H417" s="2"/>
    </row>
    <row r="418" customFormat="false" ht="12.75" hidden="false" customHeight="false" outlineLevel="0" collapsed="false">
      <c r="B418" s="2"/>
      <c r="C418" s="2"/>
      <c r="D418" s="2"/>
      <c r="E418" s="2"/>
      <c r="F418" s="2"/>
      <c r="G418" s="2"/>
      <c r="H418" s="2"/>
    </row>
    <row r="419" customFormat="false" ht="12.75" hidden="false" customHeight="false" outlineLevel="0" collapsed="false">
      <c r="B419" s="2"/>
      <c r="C419" s="2"/>
      <c r="D419" s="2"/>
      <c r="E419" s="2"/>
      <c r="F419" s="2"/>
      <c r="G419" s="2"/>
      <c r="H419" s="2"/>
    </row>
    <row r="420" customFormat="false" ht="12.75" hidden="false" customHeight="false" outlineLevel="0" collapsed="false">
      <c r="B420" s="2"/>
      <c r="C420" s="2"/>
      <c r="D420" s="2"/>
      <c r="E420" s="2"/>
      <c r="F420" s="2"/>
      <c r="G420" s="2"/>
      <c r="H420" s="2"/>
    </row>
    <row r="421" customFormat="false" ht="12.75" hidden="false" customHeight="false" outlineLevel="0" collapsed="false">
      <c r="B421" s="2"/>
      <c r="C421" s="2"/>
      <c r="D421" s="2"/>
      <c r="E421" s="2"/>
      <c r="F421" s="2"/>
      <c r="G421" s="2"/>
      <c r="H421" s="2"/>
    </row>
    <row r="422" customFormat="false" ht="12.75" hidden="false" customHeight="false" outlineLevel="0" collapsed="false">
      <c r="B422" s="2"/>
      <c r="C422" s="2"/>
      <c r="D422" s="2"/>
      <c r="E422" s="2"/>
      <c r="F422" s="2"/>
      <c r="G422" s="2"/>
      <c r="H422" s="2"/>
    </row>
    <row r="423" customFormat="false" ht="12.75" hidden="false" customHeight="false" outlineLevel="0" collapsed="false">
      <c r="B423" s="2"/>
      <c r="C423" s="2"/>
      <c r="D423" s="2"/>
      <c r="E423" s="2"/>
      <c r="F423" s="2"/>
      <c r="G423" s="2"/>
      <c r="H423" s="2"/>
    </row>
    <row r="424" customFormat="false" ht="12.75" hidden="false" customHeight="false" outlineLevel="0" collapsed="false">
      <c r="B424" s="2"/>
      <c r="C424" s="2"/>
      <c r="D424" s="2"/>
      <c r="E424" s="2"/>
      <c r="F424" s="2"/>
      <c r="G424" s="2"/>
      <c r="H424" s="2"/>
    </row>
    <row r="425" customFormat="false" ht="12.75" hidden="false" customHeight="false" outlineLevel="0" collapsed="false">
      <c r="B425" s="2"/>
      <c r="C425" s="2"/>
      <c r="D425" s="2"/>
      <c r="E425" s="2"/>
      <c r="F425" s="2"/>
      <c r="G425" s="2"/>
      <c r="H425" s="2"/>
    </row>
    <row r="426" customFormat="false" ht="12.75" hidden="false" customHeight="false" outlineLevel="0" collapsed="false">
      <c r="B426" s="2"/>
      <c r="C426" s="2"/>
      <c r="D426" s="2"/>
      <c r="E426" s="2"/>
      <c r="F426" s="2"/>
      <c r="G426" s="2"/>
      <c r="H426" s="2"/>
    </row>
    <row r="427" customFormat="false" ht="12.75" hidden="false" customHeight="false" outlineLevel="0" collapsed="false">
      <c r="B427" s="2"/>
      <c r="C427" s="2"/>
      <c r="D427" s="2"/>
      <c r="E427" s="2"/>
      <c r="F427" s="2"/>
      <c r="G427" s="2"/>
      <c r="H427" s="2"/>
    </row>
    <row r="428" customFormat="false" ht="12.75" hidden="false" customHeight="false" outlineLevel="0" collapsed="false">
      <c r="B428" s="2"/>
      <c r="C428" s="2"/>
      <c r="D428" s="2"/>
      <c r="E428" s="2"/>
      <c r="F428" s="2"/>
      <c r="G428" s="2"/>
      <c r="H428" s="2"/>
    </row>
    <row r="429" customFormat="false" ht="12.75" hidden="false" customHeight="false" outlineLevel="0" collapsed="false">
      <c r="B429" s="2"/>
      <c r="C429" s="2"/>
      <c r="D429" s="2"/>
      <c r="E429" s="2"/>
      <c r="F429" s="2"/>
      <c r="G429" s="2"/>
      <c r="H429" s="2"/>
    </row>
    <row r="430" customFormat="false" ht="12.75" hidden="false" customHeight="false" outlineLevel="0" collapsed="false">
      <c r="B430" s="2"/>
      <c r="C430" s="2"/>
      <c r="D430" s="2"/>
      <c r="E430" s="2"/>
      <c r="F430" s="2"/>
      <c r="G430" s="2"/>
      <c r="H430" s="2"/>
    </row>
    <row r="431" customFormat="false" ht="12.75" hidden="false" customHeight="false" outlineLevel="0" collapsed="false">
      <c r="B431" s="2"/>
      <c r="C431" s="2"/>
      <c r="D431" s="2"/>
      <c r="E431" s="2"/>
      <c r="F431" s="2"/>
      <c r="G431" s="2"/>
      <c r="H431" s="2"/>
    </row>
    <row r="432" customFormat="false" ht="12.75" hidden="false" customHeight="false" outlineLevel="0" collapsed="false">
      <c r="B432" s="2"/>
      <c r="C432" s="2"/>
      <c r="D432" s="2"/>
      <c r="E432" s="2"/>
      <c r="F432" s="2"/>
      <c r="G432" s="2"/>
      <c r="H432" s="2"/>
    </row>
    <row r="433" customFormat="false" ht="12.75" hidden="false" customHeight="false" outlineLevel="0" collapsed="false">
      <c r="B433" s="2"/>
      <c r="C433" s="2"/>
      <c r="D433" s="2"/>
      <c r="E433" s="2"/>
      <c r="F433" s="2"/>
      <c r="G433" s="2"/>
      <c r="H433" s="2"/>
    </row>
    <row r="434" customFormat="false" ht="12.75" hidden="false" customHeight="false" outlineLevel="0" collapsed="false">
      <c r="B434" s="2"/>
      <c r="C434" s="2"/>
      <c r="D434" s="2"/>
      <c r="E434" s="2"/>
      <c r="F434" s="2"/>
      <c r="G434" s="2"/>
      <c r="H434" s="2"/>
    </row>
    <row r="435" customFormat="false" ht="12.75" hidden="false" customHeight="false" outlineLevel="0" collapsed="false">
      <c r="B435" s="2"/>
      <c r="C435" s="2"/>
      <c r="D435" s="2"/>
      <c r="E435" s="2"/>
      <c r="F435" s="2"/>
      <c r="G435" s="2"/>
      <c r="H435" s="2"/>
    </row>
    <row r="436" customFormat="false" ht="12.75" hidden="false" customHeight="false" outlineLevel="0" collapsed="false">
      <c r="B436" s="2"/>
      <c r="C436" s="2"/>
      <c r="D436" s="2"/>
      <c r="E436" s="2"/>
      <c r="F436" s="2"/>
      <c r="G436" s="2"/>
      <c r="H436" s="2"/>
    </row>
    <row r="437" customFormat="false" ht="12.75" hidden="false" customHeight="false" outlineLevel="0" collapsed="false">
      <c r="B437" s="2"/>
      <c r="C437" s="2"/>
      <c r="D437" s="2"/>
      <c r="E437" s="2"/>
      <c r="F437" s="2"/>
      <c r="G437" s="2"/>
      <c r="H437" s="2"/>
    </row>
    <row r="438" customFormat="false" ht="12.75" hidden="false" customHeight="false" outlineLevel="0" collapsed="false">
      <c r="B438" s="2"/>
      <c r="C438" s="2"/>
      <c r="D438" s="2"/>
      <c r="E438" s="2"/>
      <c r="F438" s="2"/>
      <c r="G438" s="2"/>
      <c r="H438" s="2"/>
    </row>
    <row r="439" customFormat="false" ht="12.75" hidden="false" customHeight="false" outlineLevel="0" collapsed="false">
      <c r="B439" s="2"/>
      <c r="C439" s="2"/>
      <c r="D439" s="2"/>
      <c r="E439" s="2"/>
      <c r="F439" s="2"/>
      <c r="G439" s="2"/>
      <c r="H439" s="2"/>
    </row>
    <row r="440" customFormat="false" ht="12.75" hidden="false" customHeight="false" outlineLevel="0" collapsed="false">
      <c r="B440" s="2"/>
      <c r="C440" s="2"/>
      <c r="D440" s="2"/>
      <c r="E440" s="2"/>
      <c r="F440" s="2"/>
      <c r="G440" s="2"/>
      <c r="H440" s="2"/>
    </row>
    <row r="441" customFormat="false" ht="12.75" hidden="false" customHeight="false" outlineLevel="0" collapsed="false">
      <c r="B441" s="2"/>
      <c r="C441" s="2"/>
      <c r="D441" s="2"/>
      <c r="E441" s="2"/>
      <c r="F441" s="2"/>
      <c r="G441" s="2"/>
      <c r="H441" s="2"/>
    </row>
    <row r="442" customFormat="false" ht="12.75" hidden="false" customHeight="false" outlineLevel="0" collapsed="false">
      <c r="B442" s="2"/>
      <c r="C442" s="2"/>
      <c r="D442" s="2"/>
      <c r="E442" s="2"/>
      <c r="F442" s="2"/>
      <c r="G442" s="2"/>
      <c r="H442" s="2"/>
    </row>
    <row r="443" customFormat="false" ht="12.75" hidden="false" customHeight="false" outlineLevel="0" collapsed="false">
      <c r="B443" s="2"/>
      <c r="C443" s="2"/>
      <c r="D443" s="2"/>
      <c r="E443" s="2"/>
      <c r="F443" s="2"/>
      <c r="G443" s="2"/>
      <c r="H443" s="2"/>
    </row>
    <row r="444" customFormat="false" ht="12.75" hidden="false" customHeight="false" outlineLevel="0" collapsed="false">
      <c r="B444" s="2"/>
      <c r="C444" s="2"/>
      <c r="D444" s="2"/>
      <c r="E444" s="2"/>
      <c r="F444" s="2"/>
      <c r="G444" s="2"/>
      <c r="H444" s="2"/>
    </row>
    <row r="445" customFormat="false" ht="12.75" hidden="false" customHeight="false" outlineLevel="0" collapsed="false">
      <c r="B445" s="2"/>
      <c r="C445" s="2"/>
      <c r="D445" s="2"/>
      <c r="E445" s="2"/>
      <c r="F445" s="2"/>
      <c r="G445" s="2"/>
      <c r="H445" s="2"/>
    </row>
    <row r="446" customFormat="false" ht="12.75" hidden="false" customHeight="false" outlineLevel="0" collapsed="false">
      <c r="B446" s="2"/>
      <c r="C446" s="2"/>
      <c r="D446" s="2"/>
      <c r="E446" s="2"/>
      <c r="F446" s="2"/>
      <c r="G446" s="2"/>
      <c r="H446" s="2"/>
    </row>
    <row r="447" customFormat="false" ht="12.75" hidden="false" customHeight="false" outlineLevel="0" collapsed="false">
      <c r="B447" s="2"/>
      <c r="C447" s="2"/>
      <c r="D447" s="2"/>
      <c r="E447" s="2"/>
      <c r="F447" s="2"/>
      <c r="G447" s="2"/>
      <c r="H447" s="2"/>
    </row>
    <row r="448" customFormat="false" ht="12.75" hidden="false" customHeight="false" outlineLevel="0" collapsed="false">
      <c r="B448" s="2"/>
      <c r="C448" s="2"/>
      <c r="D448" s="2"/>
      <c r="E448" s="2"/>
      <c r="F448" s="2"/>
      <c r="G448" s="2"/>
      <c r="H448" s="2"/>
    </row>
    <row r="449" customFormat="false" ht="12.75" hidden="false" customHeight="false" outlineLevel="0" collapsed="false">
      <c r="B449" s="2"/>
      <c r="C449" s="2"/>
      <c r="D449" s="2"/>
      <c r="E449" s="2"/>
      <c r="F449" s="2"/>
      <c r="G449" s="2"/>
      <c r="H449" s="2"/>
    </row>
    <row r="450" customFormat="false" ht="12.75" hidden="false" customHeight="false" outlineLevel="0" collapsed="false">
      <c r="B450" s="2"/>
      <c r="C450" s="2"/>
      <c r="D450" s="2"/>
      <c r="E450" s="2"/>
      <c r="F450" s="2"/>
      <c r="G450" s="2"/>
      <c r="H450" s="2"/>
    </row>
    <row r="451" customFormat="false" ht="12.75" hidden="false" customHeight="false" outlineLevel="0" collapsed="false">
      <c r="B451" s="2"/>
      <c r="C451" s="2"/>
      <c r="D451" s="2"/>
      <c r="E451" s="2"/>
      <c r="F451" s="2"/>
      <c r="G451" s="2"/>
      <c r="H451" s="2"/>
    </row>
    <row r="452" customFormat="false" ht="12.75" hidden="false" customHeight="false" outlineLevel="0" collapsed="false">
      <c r="B452" s="2"/>
      <c r="C452" s="2"/>
      <c r="D452" s="2"/>
      <c r="E452" s="2"/>
      <c r="F452" s="2"/>
      <c r="G452" s="2"/>
      <c r="H452" s="2"/>
    </row>
    <row r="453" customFormat="false" ht="12.75" hidden="false" customHeight="false" outlineLevel="0" collapsed="false">
      <c r="B453" s="2"/>
      <c r="C453" s="2"/>
      <c r="D453" s="2"/>
      <c r="E453" s="2"/>
      <c r="F453" s="2"/>
      <c r="G453" s="2"/>
      <c r="H453" s="2"/>
    </row>
    <row r="454" customFormat="false" ht="12.75" hidden="false" customHeight="false" outlineLevel="0" collapsed="false">
      <c r="B454" s="2"/>
      <c r="C454" s="2"/>
      <c r="D454" s="2"/>
      <c r="E454" s="2"/>
      <c r="F454" s="2"/>
      <c r="G454" s="2"/>
      <c r="H454" s="2"/>
    </row>
    <row r="455" customFormat="false" ht="12.75" hidden="false" customHeight="false" outlineLevel="0" collapsed="false">
      <c r="B455" s="2"/>
      <c r="C455" s="2"/>
      <c r="D455" s="2"/>
      <c r="E455" s="2"/>
      <c r="F455" s="2"/>
      <c r="G455" s="2"/>
      <c r="H455" s="2"/>
    </row>
    <row r="456" customFormat="false" ht="12.75" hidden="false" customHeight="false" outlineLevel="0" collapsed="false">
      <c r="B456" s="2"/>
      <c r="C456" s="2"/>
      <c r="D456" s="2"/>
      <c r="E456" s="2"/>
      <c r="F456" s="2"/>
      <c r="G456" s="2"/>
      <c r="H456" s="2"/>
    </row>
    <row r="457" customFormat="false" ht="12.75" hidden="false" customHeight="false" outlineLevel="0" collapsed="false">
      <c r="B457" s="2"/>
      <c r="C457" s="2"/>
      <c r="D457" s="2"/>
      <c r="E457" s="2"/>
      <c r="F457" s="2"/>
      <c r="G457" s="2"/>
      <c r="H457" s="2"/>
    </row>
    <row r="458" customFormat="false" ht="12.75" hidden="false" customHeight="false" outlineLevel="0" collapsed="false">
      <c r="B458" s="2"/>
      <c r="C458" s="2"/>
      <c r="D458" s="2"/>
      <c r="E458" s="2"/>
      <c r="F458" s="2"/>
      <c r="G458" s="2"/>
      <c r="H458" s="2"/>
    </row>
    <row r="459" customFormat="false" ht="12.75" hidden="false" customHeight="false" outlineLevel="0" collapsed="false">
      <c r="B459" s="2"/>
      <c r="C459" s="2"/>
      <c r="D459" s="2"/>
      <c r="E459" s="2"/>
      <c r="F459" s="2"/>
      <c r="G459" s="2"/>
      <c r="H459" s="2"/>
    </row>
    <row r="460" customFormat="false" ht="12.75" hidden="false" customHeight="false" outlineLevel="0" collapsed="false">
      <c r="B460" s="2"/>
      <c r="C460" s="2"/>
      <c r="D460" s="2"/>
      <c r="E460" s="2"/>
      <c r="F460" s="2"/>
      <c r="G460" s="2"/>
      <c r="H460" s="2"/>
    </row>
    <row r="461" customFormat="false" ht="12.75" hidden="false" customHeight="false" outlineLevel="0" collapsed="false">
      <c r="B461" s="2"/>
      <c r="C461" s="2"/>
      <c r="D461" s="2"/>
      <c r="E461" s="2"/>
      <c r="F461" s="2"/>
      <c r="G461" s="2"/>
      <c r="H461" s="2"/>
    </row>
    <row r="462" customFormat="false" ht="12.75" hidden="false" customHeight="false" outlineLevel="0" collapsed="false">
      <c r="B462" s="2"/>
      <c r="C462" s="2"/>
      <c r="D462" s="2"/>
      <c r="E462" s="2"/>
      <c r="F462" s="2"/>
      <c r="G462" s="2"/>
      <c r="H462" s="2"/>
    </row>
    <row r="463" customFormat="false" ht="12.75" hidden="false" customHeight="false" outlineLevel="0" collapsed="false">
      <c r="B463" s="2"/>
      <c r="C463" s="2"/>
      <c r="D463" s="2"/>
      <c r="E463" s="2"/>
      <c r="F463" s="2"/>
      <c r="G463" s="2"/>
      <c r="H463" s="2"/>
    </row>
    <row r="464" customFormat="false" ht="12.75" hidden="false" customHeight="false" outlineLevel="0" collapsed="false">
      <c r="B464" s="2"/>
      <c r="C464" s="2"/>
      <c r="D464" s="2"/>
      <c r="E464" s="2"/>
      <c r="F464" s="2"/>
      <c r="G464" s="2"/>
      <c r="H464" s="2"/>
    </row>
    <row r="465" customFormat="false" ht="12.75" hidden="false" customHeight="false" outlineLevel="0" collapsed="false">
      <c r="B465" s="2"/>
      <c r="C465" s="2"/>
      <c r="D465" s="2"/>
      <c r="E465" s="2"/>
      <c r="F465" s="2"/>
      <c r="G465" s="2"/>
      <c r="H465" s="2"/>
    </row>
    <row r="466" customFormat="false" ht="12.75" hidden="false" customHeight="false" outlineLevel="0" collapsed="false">
      <c r="B466" s="2"/>
      <c r="C466" s="2"/>
      <c r="D466" s="2"/>
      <c r="E466" s="2"/>
      <c r="F466" s="2"/>
      <c r="G466" s="2"/>
      <c r="H466" s="2"/>
    </row>
    <row r="467" customFormat="false" ht="12.75" hidden="false" customHeight="false" outlineLevel="0" collapsed="false">
      <c r="B467" s="2"/>
      <c r="C467" s="2"/>
      <c r="D467" s="2"/>
      <c r="E467" s="2"/>
      <c r="F467" s="2"/>
      <c r="G467" s="2"/>
      <c r="H467" s="2"/>
    </row>
    <row r="468" customFormat="false" ht="12.75" hidden="false" customHeight="false" outlineLevel="0" collapsed="false">
      <c r="B468" s="2"/>
      <c r="C468" s="2"/>
      <c r="D468" s="2"/>
      <c r="E468" s="2"/>
      <c r="F468" s="2"/>
      <c r="G468" s="2"/>
      <c r="H468" s="2"/>
    </row>
    <row r="469" customFormat="false" ht="12.75" hidden="false" customHeight="false" outlineLevel="0" collapsed="false">
      <c r="B469" s="2"/>
      <c r="C469" s="2"/>
      <c r="D469" s="2"/>
      <c r="E469" s="2"/>
      <c r="F469" s="2"/>
      <c r="G469" s="2"/>
      <c r="H469" s="2"/>
    </row>
    <row r="470" customFormat="false" ht="12.75" hidden="false" customHeight="false" outlineLevel="0" collapsed="false">
      <c r="B470" s="2"/>
      <c r="C470" s="2"/>
      <c r="D470" s="2"/>
      <c r="E470" s="2"/>
      <c r="F470" s="2"/>
      <c r="G470" s="2"/>
      <c r="H470" s="2"/>
    </row>
    <row r="471" customFormat="false" ht="12.75" hidden="false" customHeight="false" outlineLevel="0" collapsed="false">
      <c r="B471" s="2"/>
      <c r="C471" s="2"/>
      <c r="D471" s="2"/>
      <c r="E471" s="2"/>
      <c r="F471" s="2"/>
      <c r="G471" s="2"/>
      <c r="H471" s="2"/>
    </row>
    <row r="472" customFormat="false" ht="12.75" hidden="false" customHeight="false" outlineLevel="0" collapsed="false">
      <c r="B472" s="2"/>
      <c r="C472" s="2"/>
      <c r="D472" s="2"/>
      <c r="E472" s="2"/>
      <c r="F472" s="2"/>
      <c r="G472" s="2"/>
      <c r="H472" s="2"/>
    </row>
    <row r="473" customFormat="false" ht="12.75" hidden="false" customHeight="false" outlineLevel="0" collapsed="false">
      <c r="B473" s="2"/>
      <c r="C473" s="2"/>
      <c r="D473" s="2"/>
      <c r="E473" s="2"/>
      <c r="F473" s="2"/>
      <c r="G473" s="2"/>
      <c r="H473" s="2"/>
    </row>
    <row r="474" customFormat="false" ht="12.75" hidden="false" customHeight="false" outlineLevel="0" collapsed="false">
      <c r="B474" s="2"/>
      <c r="C474" s="2"/>
      <c r="D474" s="2"/>
      <c r="E474" s="2"/>
      <c r="F474" s="2"/>
      <c r="G474" s="2"/>
      <c r="H474" s="2"/>
    </row>
    <row r="475" customFormat="false" ht="12.75" hidden="false" customHeight="false" outlineLevel="0" collapsed="false">
      <c r="B475" s="2"/>
      <c r="C475" s="2"/>
      <c r="D475" s="2"/>
      <c r="E475" s="2"/>
      <c r="F475" s="2"/>
      <c r="G475" s="2"/>
      <c r="H475" s="2"/>
    </row>
    <row r="476" customFormat="false" ht="12.75" hidden="false" customHeight="false" outlineLevel="0" collapsed="false">
      <c r="B476" s="2"/>
      <c r="C476" s="2"/>
      <c r="D476" s="2"/>
      <c r="E476" s="2"/>
      <c r="F476" s="2"/>
      <c r="G476" s="2"/>
      <c r="H476" s="2"/>
    </row>
    <row r="477" customFormat="false" ht="12.75" hidden="false" customHeight="false" outlineLevel="0" collapsed="false">
      <c r="B477" s="2"/>
      <c r="C477" s="2"/>
      <c r="D477" s="2"/>
      <c r="E477" s="2"/>
      <c r="F477" s="2"/>
      <c r="G477" s="2"/>
      <c r="H477" s="2"/>
    </row>
    <row r="478" customFormat="false" ht="12.75" hidden="false" customHeight="false" outlineLevel="0" collapsed="false">
      <c r="B478" s="2"/>
      <c r="C478" s="2"/>
      <c r="D478" s="2"/>
      <c r="E478" s="2"/>
      <c r="F478" s="2"/>
      <c r="G478" s="2"/>
      <c r="H478" s="2"/>
    </row>
    <row r="479" customFormat="false" ht="12.75" hidden="false" customHeight="false" outlineLevel="0" collapsed="false">
      <c r="B479" s="2"/>
      <c r="C479" s="2"/>
      <c r="D479" s="2"/>
      <c r="E479" s="2"/>
      <c r="F479" s="2"/>
      <c r="G479" s="2"/>
      <c r="H479" s="2"/>
    </row>
    <row r="480" customFormat="false" ht="12.75" hidden="false" customHeight="false" outlineLevel="0" collapsed="false">
      <c r="B480" s="2"/>
      <c r="C480" s="2"/>
      <c r="D480" s="2"/>
      <c r="E480" s="2"/>
      <c r="F480" s="2"/>
      <c r="G480" s="2"/>
      <c r="H480" s="2"/>
    </row>
    <row r="481" customFormat="false" ht="12.75" hidden="false" customHeight="false" outlineLevel="0" collapsed="false">
      <c r="B481" s="2"/>
      <c r="C481" s="2"/>
      <c r="D481" s="2"/>
      <c r="E481" s="2"/>
      <c r="F481" s="2"/>
      <c r="G481" s="2"/>
      <c r="H481" s="2"/>
    </row>
    <row r="482" customFormat="false" ht="12.75" hidden="false" customHeight="false" outlineLevel="0" collapsed="false">
      <c r="B482" s="2"/>
      <c r="C482" s="2"/>
      <c r="D482" s="2"/>
      <c r="E482" s="2"/>
      <c r="F482" s="2"/>
      <c r="G482" s="2"/>
      <c r="H482" s="2"/>
    </row>
    <row r="483" customFormat="false" ht="12.75" hidden="false" customHeight="false" outlineLevel="0" collapsed="false">
      <c r="B483" s="2"/>
      <c r="C483" s="2"/>
      <c r="D483" s="2"/>
      <c r="E483" s="2"/>
      <c r="F483" s="2"/>
      <c r="G483" s="2"/>
      <c r="H483" s="2"/>
    </row>
    <row r="484" customFormat="false" ht="12.75" hidden="false" customHeight="false" outlineLevel="0" collapsed="false">
      <c r="B484" s="2"/>
      <c r="C484" s="2"/>
      <c r="D484" s="2"/>
      <c r="E484" s="2"/>
      <c r="F484" s="2"/>
      <c r="G484" s="2"/>
      <c r="H484" s="2"/>
    </row>
    <row r="485" customFormat="false" ht="12.75" hidden="false" customHeight="false" outlineLevel="0" collapsed="false">
      <c r="B485" s="2"/>
      <c r="C485" s="2"/>
      <c r="D485" s="2"/>
      <c r="E485" s="2"/>
      <c r="F485" s="2"/>
      <c r="G485" s="2"/>
      <c r="H485" s="2"/>
    </row>
    <row r="486" customFormat="false" ht="12.75" hidden="false" customHeight="false" outlineLevel="0" collapsed="false">
      <c r="B486" s="2"/>
      <c r="C486" s="2"/>
      <c r="D486" s="2"/>
      <c r="E486" s="2"/>
      <c r="F486" s="2"/>
      <c r="G486" s="2"/>
      <c r="H486" s="2"/>
    </row>
    <row r="487" customFormat="false" ht="12.75" hidden="false" customHeight="false" outlineLevel="0" collapsed="false">
      <c r="B487" s="2"/>
      <c r="C487" s="2"/>
      <c r="D487" s="2"/>
      <c r="E487" s="2"/>
      <c r="F487" s="2"/>
      <c r="G487" s="2"/>
      <c r="H487" s="2"/>
    </row>
    <row r="488" customFormat="false" ht="12.75" hidden="false" customHeight="false" outlineLevel="0" collapsed="false">
      <c r="B488" s="2"/>
      <c r="C488" s="2"/>
      <c r="D488" s="2"/>
      <c r="E488" s="2"/>
      <c r="F488" s="2"/>
      <c r="G488" s="2"/>
      <c r="H488" s="2"/>
    </row>
    <row r="489" customFormat="false" ht="12.75" hidden="false" customHeight="false" outlineLevel="0" collapsed="false">
      <c r="B489" s="2"/>
      <c r="C489" s="2"/>
      <c r="D489" s="2"/>
      <c r="E489" s="2"/>
      <c r="F489" s="2"/>
      <c r="G489" s="2"/>
      <c r="H489" s="2"/>
    </row>
    <row r="490" customFormat="false" ht="12.75" hidden="false" customHeight="false" outlineLevel="0" collapsed="false">
      <c r="B490" s="2"/>
      <c r="C490" s="2"/>
      <c r="D490" s="2"/>
      <c r="E490" s="2"/>
      <c r="F490" s="2"/>
      <c r="G490" s="2"/>
      <c r="H490" s="2"/>
    </row>
    <row r="491" customFormat="false" ht="12.75" hidden="false" customHeight="false" outlineLevel="0" collapsed="false">
      <c r="B491" s="2"/>
      <c r="C491" s="2"/>
      <c r="D491" s="2"/>
      <c r="E491" s="2"/>
      <c r="F491" s="2"/>
      <c r="G491" s="2"/>
      <c r="H491" s="2"/>
    </row>
    <row r="492" customFormat="false" ht="12.75" hidden="false" customHeight="false" outlineLevel="0" collapsed="false">
      <c r="B492" s="2"/>
      <c r="C492" s="2"/>
      <c r="D492" s="2"/>
      <c r="E492" s="2"/>
      <c r="F492" s="2"/>
      <c r="G492" s="2"/>
      <c r="H492" s="2"/>
    </row>
    <row r="493" customFormat="false" ht="12.75" hidden="false" customHeight="false" outlineLevel="0" collapsed="false">
      <c r="B493" s="2"/>
      <c r="C493" s="2"/>
      <c r="D493" s="2"/>
      <c r="E493" s="2"/>
      <c r="F493" s="2"/>
      <c r="G493" s="2"/>
      <c r="H493" s="2"/>
    </row>
    <row r="494" customFormat="false" ht="12.75" hidden="false" customHeight="false" outlineLevel="0" collapsed="false">
      <c r="B494" s="2"/>
      <c r="C494" s="2"/>
      <c r="D494" s="2"/>
      <c r="E494" s="2"/>
      <c r="F494" s="2"/>
      <c r="G494" s="2"/>
      <c r="H494" s="2"/>
    </row>
    <row r="495" customFormat="false" ht="12.75" hidden="false" customHeight="false" outlineLevel="0" collapsed="false">
      <c r="B495" s="2"/>
      <c r="C495" s="2"/>
      <c r="D495" s="2"/>
      <c r="E495" s="2"/>
      <c r="F495" s="2"/>
      <c r="G495" s="2"/>
      <c r="H495" s="2"/>
    </row>
    <row r="496" customFormat="false" ht="12.75" hidden="false" customHeight="false" outlineLevel="0" collapsed="false">
      <c r="B496" s="2"/>
      <c r="C496" s="2"/>
      <c r="D496" s="2"/>
      <c r="E496" s="2"/>
      <c r="F496" s="2"/>
      <c r="G496" s="2"/>
      <c r="H496" s="2"/>
    </row>
    <row r="497" customFormat="false" ht="12.75" hidden="false" customHeight="false" outlineLevel="0" collapsed="false">
      <c r="B497" s="2"/>
      <c r="C497" s="2"/>
      <c r="D497" s="2"/>
      <c r="E497" s="2"/>
      <c r="F497" s="2"/>
      <c r="G497" s="2"/>
      <c r="H497" s="2"/>
    </row>
    <row r="498" customFormat="false" ht="12.75" hidden="false" customHeight="false" outlineLevel="0" collapsed="false">
      <c r="B498" s="2"/>
      <c r="C498" s="2"/>
      <c r="D498" s="2"/>
      <c r="E498" s="2"/>
      <c r="F498" s="2"/>
      <c r="G498" s="2"/>
      <c r="H498" s="2"/>
    </row>
    <row r="499" customFormat="false" ht="12.75" hidden="false" customHeight="false" outlineLevel="0" collapsed="false">
      <c r="B499" s="2"/>
      <c r="C499" s="2"/>
      <c r="D499" s="2"/>
      <c r="E499" s="2"/>
      <c r="F499" s="2"/>
      <c r="G499" s="2"/>
      <c r="H499" s="2"/>
    </row>
    <row r="500" customFormat="false" ht="12.75" hidden="false" customHeight="false" outlineLevel="0" collapsed="false">
      <c r="B500" s="2"/>
      <c r="C500" s="2"/>
      <c r="D500" s="2"/>
      <c r="E500" s="2"/>
      <c r="F500" s="2"/>
      <c r="G500" s="2"/>
      <c r="H500" s="2"/>
    </row>
    <row r="501" customFormat="false" ht="12.75" hidden="false" customHeight="false" outlineLevel="0" collapsed="false">
      <c r="B501" s="2"/>
      <c r="C501" s="2"/>
      <c r="D501" s="2"/>
      <c r="E501" s="2"/>
      <c r="F501" s="2"/>
      <c r="G501" s="2"/>
      <c r="H501" s="2"/>
    </row>
    <row r="502" customFormat="false" ht="12.75" hidden="false" customHeight="false" outlineLevel="0" collapsed="false">
      <c r="B502" s="2"/>
      <c r="C502" s="2"/>
      <c r="D502" s="2"/>
      <c r="E502" s="2"/>
      <c r="F502" s="2"/>
      <c r="G502" s="2"/>
      <c r="H502" s="2"/>
    </row>
    <row r="503" customFormat="false" ht="12.75" hidden="false" customHeight="false" outlineLevel="0" collapsed="false">
      <c r="B503" s="2"/>
      <c r="C503" s="2"/>
      <c r="D503" s="2"/>
      <c r="E503" s="2"/>
      <c r="F503" s="2"/>
      <c r="G503" s="2"/>
      <c r="H503" s="2"/>
    </row>
    <row r="504" customFormat="false" ht="12.75" hidden="false" customHeight="false" outlineLevel="0" collapsed="false">
      <c r="B504" s="2"/>
      <c r="C504" s="2"/>
      <c r="D504" s="2"/>
      <c r="E504" s="2"/>
      <c r="F504" s="2"/>
      <c r="G504" s="2"/>
      <c r="H504" s="2"/>
    </row>
    <row r="505" customFormat="false" ht="12.75" hidden="false" customHeight="false" outlineLevel="0" collapsed="false">
      <c r="B505" s="2"/>
      <c r="C505" s="2"/>
      <c r="D505" s="2"/>
      <c r="E505" s="2"/>
      <c r="F505" s="2"/>
      <c r="G505" s="2"/>
      <c r="H505" s="2"/>
    </row>
    <row r="506" customFormat="false" ht="12.75" hidden="false" customHeight="false" outlineLevel="0" collapsed="false">
      <c r="B506" s="2"/>
      <c r="C506" s="2"/>
      <c r="D506" s="2"/>
      <c r="E506" s="2"/>
      <c r="F506" s="2"/>
      <c r="G506" s="2"/>
      <c r="H506" s="2"/>
    </row>
    <row r="507" customFormat="false" ht="12.75" hidden="false" customHeight="false" outlineLevel="0" collapsed="false">
      <c r="B507" s="2"/>
      <c r="C507" s="2"/>
      <c r="D507" s="2"/>
      <c r="E507" s="2"/>
      <c r="F507" s="2"/>
      <c r="G507" s="2"/>
      <c r="H507" s="2"/>
    </row>
    <row r="508" customFormat="false" ht="12.75" hidden="false" customHeight="false" outlineLevel="0" collapsed="false">
      <c r="B508" s="2"/>
      <c r="C508" s="2"/>
      <c r="D508" s="2"/>
      <c r="E508" s="2"/>
      <c r="F508" s="2"/>
      <c r="G508" s="2"/>
      <c r="H508" s="2"/>
    </row>
    <row r="509" customFormat="false" ht="12.75" hidden="false" customHeight="false" outlineLevel="0" collapsed="false">
      <c r="B509" s="2"/>
      <c r="C509" s="2"/>
      <c r="D509" s="2"/>
      <c r="E509" s="2"/>
      <c r="F509" s="2"/>
      <c r="G509" s="2"/>
      <c r="H509" s="2"/>
    </row>
    <row r="510" customFormat="false" ht="12.75" hidden="false" customHeight="false" outlineLevel="0" collapsed="false">
      <c r="B510" s="2"/>
      <c r="C510" s="2"/>
      <c r="D510" s="2"/>
      <c r="E510" s="2"/>
      <c r="F510" s="2"/>
      <c r="G510" s="2"/>
      <c r="H510" s="2"/>
    </row>
    <row r="511" customFormat="false" ht="12.75" hidden="false" customHeight="false" outlineLevel="0" collapsed="false">
      <c r="B511" s="2"/>
      <c r="C511" s="2"/>
      <c r="D511" s="2"/>
      <c r="E511" s="2"/>
      <c r="F511" s="2"/>
      <c r="G511" s="2"/>
      <c r="H511" s="2"/>
    </row>
    <row r="512" customFormat="false" ht="12.75" hidden="false" customHeight="false" outlineLevel="0" collapsed="false">
      <c r="B512" s="2"/>
      <c r="C512" s="2"/>
      <c r="D512" s="2"/>
      <c r="E512" s="2"/>
      <c r="F512" s="2"/>
      <c r="G512" s="2"/>
      <c r="H512" s="2"/>
    </row>
    <row r="513" customFormat="false" ht="12.75" hidden="false" customHeight="false" outlineLevel="0" collapsed="false">
      <c r="B513" s="2"/>
      <c r="C513" s="2"/>
      <c r="D513" s="2"/>
      <c r="E513" s="2"/>
      <c r="F513" s="2"/>
      <c r="G513" s="2"/>
      <c r="H513" s="2"/>
    </row>
    <row r="514" customFormat="false" ht="12.75" hidden="false" customHeight="false" outlineLevel="0" collapsed="false">
      <c r="B514" s="2"/>
      <c r="C514" s="2"/>
      <c r="D514" s="2"/>
      <c r="E514" s="2"/>
      <c r="F514" s="2"/>
      <c r="G514" s="2"/>
      <c r="H514" s="2"/>
    </row>
    <row r="515" customFormat="false" ht="12.75" hidden="false" customHeight="false" outlineLevel="0" collapsed="false">
      <c r="B515" s="2"/>
      <c r="C515" s="2"/>
      <c r="D515" s="2"/>
      <c r="E515" s="2"/>
      <c r="F515" s="2"/>
      <c r="G515" s="2"/>
      <c r="H515" s="2"/>
    </row>
    <row r="516" customFormat="false" ht="12.75" hidden="false" customHeight="false" outlineLevel="0" collapsed="false">
      <c r="B516" s="2"/>
      <c r="C516" s="2"/>
      <c r="D516" s="2"/>
      <c r="E516" s="2"/>
      <c r="F516" s="2"/>
      <c r="G516" s="2"/>
      <c r="H516" s="2"/>
    </row>
    <row r="517" customFormat="false" ht="12.75" hidden="false" customHeight="false" outlineLevel="0" collapsed="false">
      <c r="B517" s="2"/>
      <c r="C517" s="2"/>
      <c r="D517" s="2"/>
      <c r="E517" s="2"/>
      <c r="F517" s="2"/>
      <c r="G517" s="2"/>
      <c r="H517" s="2"/>
    </row>
    <row r="518" customFormat="false" ht="12.75" hidden="false" customHeight="false" outlineLevel="0" collapsed="false">
      <c r="B518" s="2"/>
      <c r="C518" s="2"/>
      <c r="D518" s="2"/>
      <c r="E518" s="2"/>
      <c r="F518" s="2"/>
      <c r="G518" s="2"/>
      <c r="H518" s="2"/>
    </row>
    <row r="519" customFormat="false" ht="12.75" hidden="false" customHeight="false" outlineLevel="0" collapsed="false">
      <c r="B519" s="2"/>
      <c r="C519" s="2"/>
      <c r="D519" s="2"/>
      <c r="E519" s="2"/>
      <c r="F519" s="2"/>
      <c r="G519" s="2"/>
      <c r="H519" s="2"/>
    </row>
    <row r="520" customFormat="false" ht="12.75" hidden="false" customHeight="false" outlineLevel="0" collapsed="false">
      <c r="B520" s="2"/>
      <c r="C520" s="2"/>
      <c r="D520" s="2"/>
      <c r="E520" s="2"/>
      <c r="F520" s="2"/>
      <c r="G520" s="2"/>
      <c r="H520" s="2"/>
    </row>
    <row r="521" customFormat="false" ht="12.75" hidden="false" customHeight="false" outlineLevel="0" collapsed="false">
      <c r="B521" s="2"/>
      <c r="C521" s="2"/>
      <c r="D521" s="2"/>
      <c r="E521" s="2"/>
      <c r="F521" s="2"/>
      <c r="G521" s="2"/>
      <c r="H521" s="2"/>
    </row>
    <row r="522" customFormat="false" ht="12.75" hidden="false" customHeight="false" outlineLevel="0" collapsed="false">
      <c r="B522" s="2"/>
      <c r="C522" s="2"/>
      <c r="D522" s="2"/>
      <c r="E522" s="2"/>
      <c r="F522" s="2"/>
      <c r="G522" s="2"/>
      <c r="H522" s="2"/>
    </row>
    <row r="523" customFormat="false" ht="12.75" hidden="false" customHeight="false" outlineLevel="0" collapsed="false">
      <c r="B523" s="2"/>
      <c r="C523" s="2"/>
      <c r="D523" s="2"/>
      <c r="E523" s="2"/>
      <c r="F523" s="2"/>
      <c r="G523" s="2"/>
      <c r="H523" s="2"/>
    </row>
    <row r="524" customFormat="false" ht="12.75" hidden="false" customHeight="false" outlineLevel="0" collapsed="false">
      <c r="B524" s="2"/>
      <c r="C524" s="2"/>
      <c r="D524" s="2"/>
      <c r="E524" s="2"/>
      <c r="F524" s="2"/>
      <c r="G524" s="2"/>
      <c r="H524" s="2"/>
    </row>
    <row r="525" customFormat="false" ht="12.75" hidden="false" customHeight="false" outlineLevel="0" collapsed="false">
      <c r="B525" s="2"/>
      <c r="C525" s="2"/>
      <c r="D525" s="2"/>
      <c r="E525" s="2"/>
      <c r="F525" s="2"/>
      <c r="G525" s="2"/>
      <c r="H525" s="2"/>
    </row>
    <row r="526" customFormat="false" ht="12.75" hidden="false" customHeight="false" outlineLevel="0" collapsed="false">
      <c r="B526" s="2"/>
      <c r="C526" s="2"/>
      <c r="D526" s="2"/>
      <c r="E526" s="2"/>
      <c r="F526" s="2"/>
      <c r="G526" s="2"/>
      <c r="H526" s="2"/>
    </row>
    <row r="527" customFormat="false" ht="12.75" hidden="false" customHeight="false" outlineLevel="0" collapsed="false">
      <c r="B527" s="2"/>
      <c r="C527" s="2"/>
      <c r="D527" s="2"/>
      <c r="E527" s="2"/>
      <c r="F527" s="2"/>
      <c r="G527" s="2"/>
      <c r="H527" s="2"/>
    </row>
    <row r="528" customFormat="false" ht="12.75" hidden="false" customHeight="false" outlineLevel="0" collapsed="false">
      <c r="B528" s="2"/>
      <c r="C528" s="2"/>
      <c r="D528" s="2"/>
      <c r="E528" s="2"/>
      <c r="F528" s="2"/>
      <c r="G528" s="2"/>
      <c r="H528" s="2"/>
    </row>
    <row r="529" customFormat="false" ht="12.75" hidden="false" customHeight="false" outlineLevel="0" collapsed="false">
      <c r="B529" s="2"/>
      <c r="C529" s="2"/>
      <c r="D529" s="2"/>
      <c r="E529" s="2"/>
      <c r="F529" s="2"/>
      <c r="G529" s="2"/>
      <c r="H529" s="2"/>
    </row>
    <row r="530" customFormat="false" ht="12.75" hidden="false" customHeight="false" outlineLevel="0" collapsed="false">
      <c r="B530" s="2"/>
      <c r="C530" s="2"/>
      <c r="D530" s="2"/>
      <c r="E530" s="2"/>
      <c r="F530" s="2"/>
      <c r="G530" s="2"/>
      <c r="H530" s="2"/>
    </row>
    <row r="531" customFormat="false" ht="12.75" hidden="false" customHeight="false" outlineLevel="0" collapsed="false">
      <c r="B531" s="2"/>
      <c r="C531" s="2"/>
      <c r="D531" s="2"/>
      <c r="E531" s="2"/>
      <c r="F531" s="2"/>
      <c r="G531" s="2"/>
      <c r="H531" s="2"/>
    </row>
    <row r="532" customFormat="false" ht="12.75" hidden="false" customHeight="false" outlineLevel="0" collapsed="false">
      <c r="B532" s="2"/>
      <c r="C532" s="2"/>
      <c r="D532" s="2"/>
      <c r="E532" s="2"/>
      <c r="F532" s="2"/>
      <c r="G532" s="2"/>
      <c r="H532" s="2"/>
    </row>
    <row r="533" customFormat="false" ht="12.75" hidden="false" customHeight="false" outlineLevel="0" collapsed="false">
      <c r="B533" s="2"/>
      <c r="C533" s="2"/>
      <c r="D533" s="2"/>
      <c r="E533" s="2"/>
      <c r="F533" s="2"/>
      <c r="G533" s="2"/>
      <c r="H533" s="2"/>
    </row>
    <row r="534" customFormat="false" ht="12.75" hidden="false" customHeight="false" outlineLevel="0" collapsed="false">
      <c r="B534" s="2"/>
      <c r="C534" s="2"/>
      <c r="D534" s="2"/>
      <c r="E534" s="2"/>
      <c r="F534" s="2"/>
      <c r="G534" s="2"/>
      <c r="H534" s="2"/>
    </row>
    <row r="535" customFormat="false" ht="12.75" hidden="false" customHeight="false" outlineLevel="0" collapsed="false">
      <c r="B535" s="2"/>
      <c r="C535" s="2"/>
      <c r="D535" s="2"/>
      <c r="E535" s="2"/>
      <c r="F535" s="2"/>
      <c r="G535" s="2"/>
      <c r="H535" s="2"/>
    </row>
    <row r="536" customFormat="false" ht="12.75" hidden="false" customHeight="false" outlineLevel="0" collapsed="false">
      <c r="B536" s="2"/>
      <c r="C536" s="2"/>
      <c r="D536" s="2"/>
      <c r="E536" s="2"/>
      <c r="F536" s="2"/>
      <c r="G536" s="2"/>
      <c r="H536" s="2"/>
    </row>
    <row r="537" customFormat="false" ht="12.75" hidden="false" customHeight="false" outlineLevel="0" collapsed="false">
      <c r="B537" s="2"/>
      <c r="C537" s="2"/>
      <c r="D537" s="2"/>
      <c r="E537" s="2"/>
      <c r="F537" s="2"/>
      <c r="G537" s="2"/>
      <c r="H537" s="2"/>
    </row>
    <row r="538" customFormat="false" ht="12.75" hidden="false" customHeight="false" outlineLevel="0" collapsed="false">
      <c r="B538" s="2"/>
      <c r="C538" s="2"/>
      <c r="D538" s="2"/>
      <c r="E538" s="2"/>
      <c r="F538" s="2"/>
      <c r="G538" s="2"/>
      <c r="H538" s="2"/>
    </row>
    <row r="539" customFormat="false" ht="12.75" hidden="false" customHeight="false" outlineLevel="0" collapsed="false">
      <c r="B539" s="2"/>
      <c r="C539" s="2"/>
      <c r="D539" s="2"/>
      <c r="E539" s="2"/>
      <c r="F539" s="2"/>
      <c r="G539" s="2"/>
      <c r="H539" s="2"/>
    </row>
    <row r="540" customFormat="false" ht="12.75" hidden="false" customHeight="false" outlineLevel="0" collapsed="false">
      <c r="B540" s="2"/>
      <c r="C540" s="2"/>
      <c r="D540" s="2"/>
      <c r="E540" s="2"/>
      <c r="F540" s="2"/>
      <c r="G540" s="2"/>
      <c r="H540" s="2"/>
    </row>
    <row r="541" customFormat="false" ht="12.75" hidden="false" customHeight="false" outlineLevel="0" collapsed="false">
      <c r="B541" s="2"/>
      <c r="C541" s="2"/>
      <c r="D541" s="2"/>
      <c r="E541" s="2"/>
      <c r="F541" s="2"/>
      <c r="G541" s="2"/>
      <c r="H541" s="2"/>
    </row>
    <row r="542" customFormat="false" ht="12.75" hidden="false" customHeight="false" outlineLevel="0" collapsed="false">
      <c r="B542" s="2"/>
      <c r="C542" s="2"/>
      <c r="D542" s="2"/>
      <c r="E542" s="2"/>
      <c r="F542" s="2"/>
      <c r="G542" s="2"/>
      <c r="H542" s="2"/>
    </row>
    <row r="543" customFormat="false" ht="12.75" hidden="false" customHeight="false" outlineLevel="0" collapsed="false">
      <c r="B543" s="2"/>
      <c r="C543" s="2"/>
      <c r="D543" s="2"/>
      <c r="E543" s="2"/>
      <c r="F543" s="2"/>
      <c r="G543" s="2"/>
      <c r="H543" s="2"/>
    </row>
    <row r="544" customFormat="false" ht="12.75" hidden="false" customHeight="false" outlineLevel="0" collapsed="false">
      <c r="B544" s="2"/>
      <c r="C544" s="2"/>
      <c r="D544" s="2"/>
      <c r="E544" s="2"/>
      <c r="F544" s="2"/>
      <c r="G544" s="2"/>
      <c r="H544" s="2"/>
    </row>
    <row r="545" customFormat="false" ht="12.75" hidden="false" customHeight="false" outlineLevel="0" collapsed="false">
      <c r="B545" s="2"/>
      <c r="C545" s="2"/>
      <c r="D545" s="2"/>
      <c r="E545" s="2"/>
      <c r="F545" s="2"/>
      <c r="G545" s="2"/>
      <c r="H545" s="2"/>
    </row>
    <row r="546" customFormat="false" ht="12.75" hidden="false" customHeight="false" outlineLevel="0" collapsed="false">
      <c r="B546" s="2"/>
      <c r="C546" s="2"/>
      <c r="D546" s="2"/>
      <c r="E546" s="2"/>
      <c r="F546" s="2"/>
      <c r="G546" s="2"/>
      <c r="H546" s="2"/>
    </row>
    <row r="547" customFormat="false" ht="12.75" hidden="false" customHeight="false" outlineLevel="0" collapsed="false">
      <c r="B547" s="2"/>
      <c r="C547" s="2"/>
      <c r="D547" s="2"/>
      <c r="E547" s="2"/>
      <c r="F547" s="2"/>
      <c r="G547" s="2"/>
      <c r="H547" s="2"/>
    </row>
    <row r="548" customFormat="false" ht="12.75" hidden="false" customHeight="false" outlineLevel="0" collapsed="false">
      <c r="B548" s="2"/>
      <c r="C548" s="2"/>
      <c r="D548" s="2"/>
      <c r="E548" s="2"/>
      <c r="F548" s="2"/>
      <c r="G548" s="2"/>
      <c r="H548" s="2"/>
    </row>
    <row r="549" customFormat="false" ht="12.75" hidden="false" customHeight="false" outlineLevel="0" collapsed="false">
      <c r="B549" s="2"/>
      <c r="C549" s="2"/>
      <c r="D549" s="2"/>
      <c r="E549" s="2"/>
      <c r="F549" s="2"/>
      <c r="G549" s="2"/>
      <c r="H549" s="2"/>
    </row>
    <row r="550" customFormat="false" ht="12.75" hidden="false" customHeight="false" outlineLevel="0" collapsed="false">
      <c r="B550" s="2"/>
      <c r="C550" s="2"/>
      <c r="D550" s="2"/>
      <c r="E550" s="2"/>
      <c r="F550" s="2"/>
      <c r="G550" s="2"/>
      <c r="H550" s="2"/>
    </row>
    <row r="551" customFormat="false" ht="12.75" hidden="false" customHeight="false" outlineLevel="0" collapsed="false">
      <c r="B551" s="2"/>
      <c r="C551" s="2"/>
      <c r="D551" s="2"/>
      <c r="E551" s="2"/>
      <c r="F551" s="2"/>
      <c r="G551" s="2"/>
      <c r="H551" s="2"/>
    </row>
    <row r="552" customFormat="false" ht="12.75" hidden="false" customHeight="false" outlineLevel="0" collapsed="false">
      <c r="B552" s="2"/>
      <c r="C552" s="2"/>
      <c r="D552" s="2"/>
      <c r="E552" s="2"/>
      <c r="F552" s="2"/>
      <c r="G552" s="2"/>
      <c r="H552" s="2"/>
    </row>
    <row r="553" customFormat="false" ht="12.75" hidden="false" customHeight="false" outlineLevel="0" collapsed="false">
      <c r="B553" s="2"/>
      <c r="C553" s="2"/>
      <c r="D553" s="2"/>
      <c r="E553" s="2"/>
      <c r="F553" s="2"/>
      <c r="G553" s="2"/>
      <c r="H553" s="2"/>
    </row>
    <row r="554" customFormat="false" ht="12.75" hidden="false" customHeight="false" outlineLevel="0" collapsed="false">
      <c r="B554" s="2"/>
      <c r="C554" s="2"/>
      <c r="D554" s="2"/>
      <c r="E554" s="2"/>
      <c r="F554" s="2"/>
      <c r="G554" s="2"/>
      <c r="H554" s="2"/>
    </row>
    <row r="555" customFormat="false" ht="12.75" hidden="false" customHeight="false" outlineLevel="0" collapsed="false">
      <c r="B555" s="2"/>
      <c r="C555" s="2"/>
      <c r="D555" s="2"/>
      <c r="E555" s="2"/>
      <c r="F555" s="2"/>
      <c r="G555" s="2"/>
      <c r="H555" s="2"/>
    </row>
    <row r="556" customFormat="false" ht="12.75" hidden="false" customHeight="false" outlineLevel="0" collapsed="false">
      <c r="B556" s="2"/>
      <c r="C556" s="2"/>
      <c r="D556" s="2"/>
      <c r="E556" s="2"/>
      <c r="F556" s="2"/>
      <c r="G556" s="2"/>
      <c r="H556" s="2"/>
    </row>
    <row r="557" customFormat="false" ht="12.75" hidden="false" customHeight="false" outlineLevel="0" collapsed="false">
      <c r="B557" s="2"/>
      <c r="C557" s="2"/>
      <c r="D557" s="2"/>
      <c r="E557" s="2"/>
      <c r="F557" s="2"/>
      <c r="G557" s="2"/>
      <c r="H557" s="2"/>
    </row>
    <row r="558" customFormat="false" ht="12.75" hidden="false" customHeight="false" outlineLevel="0" collapsed="false">
      <c r="B558" s="2"/>
      <c r="C558" s="2"/>
      <c r="D558" s="2"/>
      <c r="E558" s="2"/>
      <c r="F558" s="2"/>
      <c r="G558" s="2"/>
      <c r="H558" s="2"/>
    </row>
    <row r="559" customFormat="false" ht="12.75" hidden="false" customHeight="false" outlineLevel="0" collapsed="false">
      <c r="B559" s="2"/>
      <c r="C559" s="2"/>
      <c r="D559" s="2"/>
      <c r="E559" s="2"/>
      <c r="F559" s="2"/>
      <c r="G559" s="2"/>
      <c r="H559" s="2"/>
    </row>
    <row r="560" customFormat="false" ht="12.75" hidden="false" customHeight="false" outlineLevel="0" collapsed="false">
      <c r="B560" s="2"/>
      <c r="C560" s="2"/>
      <c r="D560" s="2"/>
      <c r="E560" s="2"/>
      <c r="F560" s="2"/>
      <c r="G560" s="2"/>
      <c r="H560" s="2"/>
    </row>
    <row r="561" customFormat="false" ht="12.75" hidden="false" customHeight="false" outlineLevel="0" collapsed="false">
      <c r="B561" s="2"/>
      <c r="C561" s="2"/>
      <c r="D561" s="2"/>
      <c r="E561" s="2"/>
      <c r="F561" s="2"/>
      <c r="G561" s="2"/>
      <c r="H561" s="2"/>
    </row>
    <row r="562" customFormat="false" ht="12.75" hidden="false" customHeight="false" outlineLevel="0" collapsed="false">
      <c r="B562" s="2"/>
      <c r="C562" s="2"/>
      <c r="D562" s="2"/>
      <c r="E562" s="2"/>
      <c r="F562" s="2"/>
      <c r="G562" s="2"/>
      <c r="H562" s="2"/>
    </row>
    <row r="563" customFormat="false" ht="12.75" hidden="false" customHeight="false" outlineLevel="0" collapsed="false">
      <c r="B563" s="2"/>
      <c r="C563" s="2"/>
      <c r="D563" s="2"/>
      <c r="E563" s="2"/>
      <c r="F563" s="2"/>
      <c r="G563" s="2"/>
      <c r="H563" s="2"/>
    </row>
    <row r="564" customFormat="false" ht="12.75" hidden="false" customHeight="false" outlineLevel="0" collapsed="false">
      <c r="B564" s="2"/>
      <c r="C564" s="2"/>
      <c r="D564" s="2"/>
      <c r="E564" s="2"/>
      <c r="F564" s="2"/>
      <c r="G564" s="2"/>
      <c r="H564" s="2"/>
    </row>
    <row r="565" customFormat="false" ht="12.75" hidden="false" customHeight="false" outlineLevel="0" collapsed="false">
      <c r="B565" s="2"/>
      <c r="C565" s="2"/>
      <c r="D565" s="2"/>
      <c r="E565" s="2"/>
      <c r="F565" s="2"/>
      <c r="G565" s="2"/>
      <c r="H565" s="2"/>
    </row>
    <row r="566" customFormat="false" ht="12.75" hidden="false" customHeight="false" outlineLevel="0" collapsed="false">
      <c r="B566" s="2"/>
      <c r="C566" s="2"/>
      <c r="D566" s="2"/>
      <c r="E566" s="2"/>
      <c r="F566" s="2"/>
      <c r="G566" s="2"/>
      <c r="H566" s="2"/>
    </row>
    <row r="567" customFormat="false" ht="12.75" hidden="false" customHeight="false" outlineLevel="0" collapsed="false">
      <c r="B567" s="2"/>
      <c r="C567" s="2"/>
      <c r="D567" s="2"/>
      <c r="E567" s="2"/>
      <c r="F567" s="2"/>
      <c r="G567" s="2"/>
      <c r="H567" s="2"/>
    </row>
    <row r="568" customFormat="false" ht="12.75" hidden="false" customHeight="false" outlineLevel="0" collapsed="false">
      <c r="B568" s="2"/>
      <c r="C568" s="2"/>
      <c r="D568" s="2"/>
      <c r="E568" s="2"/>
      <c r="F568" s="2"/>
      <c r="G568" s="2"/>
      <c r="H568" s="2"/>
    </row>
    <row r="569" customFormat="false" ht="12.75" hidden="false" customHeight="false" outlineLevel="0" collapsed="false">
      <c r="B569" s="2"/>
      <c r="C569" s="2"/>
      <c r="D569" s="2"/>
      <c r="E569" s="2"/>
      <c r="F569" s="2"/>
      <c r="G569" s="2"/>
      <c r="H569" s="2"/>
    </row>
    <row r="570" customFormat="false" ht="12.75" hidden="false" customHeight="false" outlineLevel="0" collapsed="false">
      <c r="B570" s="2"/>
      <c r="C570" s="2"/>
      <c r="D570" s="2"/>
      <c r="E570" s="2"/>
      <c r="F570" s="2"/>
      <c r="G570" s="2"/>
      <c r="H570" s="2"/>
    </row>
    <row r="571" customFormat="false" ht="12.75" hidden="false" customHeight="false" outlineLevel="0" collapsed="false">
      <c r="B571" s="2"/>
      <c r="C571" s="2"/>
      <c r="D571" s="2"/>
      <c r="E571" s="2"/>
      <c r="F571" s="2"/>
      <c r="G571" s="2"/>
      <c r="H571" s="2"/>
    </row>
    <row r="572" customFormat="false" ht="12.75" hidden="false" customHeight="false" outlineLevel="0" collapsed="false">
      <c r="B572" s="2"/>
      <c r="C572" s="2"/>
      <c r="D572" s="2"/>
      <c r="E572" s="2"/>
      <c r="F572" s="2"/>
      <c r="G572" s="2"/>
      <c r="H572" s="2"/>
    </row>
    <row r="573" customFormat="false" ht="12.75" hidden="false" customHeight="false" outlineLevel="0" collapsed="false">
      <c r="B573" s="2"/>
      <c r="C573" s="2"/>
      <c r="D573" s="2"/>
      <c r="E573" s="2"/>
      <c r="F573" s="2"/>
      <c r="G573" s="2"/>
      <c r="H573" s="2"/>
    </row>
    <row r="574" customFormat="false" ht="12.75" hidden="false" customHeight="false" outlineLevel="0" collapsed="false">
      <c r="B574" s="2"/>
      <c r="C574" s="2"/>
      <c r="D574" s="2"/>
      <c r="E574" s="2"/>
      <c r="F574" s="2"/>
      <c r="G574" s="2"/>
      <c r="H574" s="2"/>
    </row>
    <row r="575" customFormat="false" ht="12.75" hidden="false" customHeight="false" outlineLevel="0" collapsed="false">
      <c r="B575" s="2"/>
      <c r="C575" s="2"/>
      <c r="D575" s="2"/>
      <c r="E575" s="2"/>
      <c r="F575" s="2"/>
      <c r="G575" s="2"/>
      <c r="H575" s="2"/>
    </row>
    <row r="576" customFormat="false" ht="12.75" hidden="false" customHeight="false" outlineLevel="0" collapsed="false">
      <c r="B576" s="2"/>
      <c r="C576" s="2"/>
      <c r="D576" s="2"/>
      <c r="E576" s="2"/>
      <c r="F576" s="2"/>
      <c r="G576" s="2"/>
      <c r="H576" s="2"/>
    </row>
    <row r="577" customFormat="false" ht="12.75" hidden="false" customHeight="false" outlineLevel="0" collapsed="false">
      <c r="B577" s="2"/>
      <c r="C577" s="2"/>
      <c r="D577" s="2"/>
      <c r="E577" s="2"/>
      <c r="F577" s="2"/>
      <c r="G577" s="2"/>
      <c r="H577" s="2"/>
    </row>
    <row r="578" customFormat="false" ht="12.75" hidden="false" customHeight="false" outlineLevel="0" collapsed="false">
      <c r="B578" s="2"/>
      <c r="C578" s="2"/>
      <c r="D578" s="2"/>
      <c r="E578" s="2"/>
      <c r="F578" s="2"/>
      <c r="G578" s="2"/>
      <c r="H578" s="2"/>
    </row>
    <row r="579" customFormat="false" ht="12.75" hidden="false" customHeight="false" outlineLevel="0" collapsed="false">
      <c r="B579" s="2"/>
      <c r="C579" s="2"/>
      <c r="D579" s="2"/>
      <c r="E579" s="2"/>
      <c r="F579" s="2"/>
      <c r="G579" s="2"/>
      <c r="H579" s="2"/>
    </row>
    <row r="580" customFormat="false" ht="12.75" hidden="false" customHeight="false" outlineLevel="0" collapsed="false">
      <c r="B580" s="2"/>
      <c r="C580" s="2"/>
      <c r="D580" s="2"/>
      <c r="E580" s="2"/>
      <c r="F580" s="2"/>
      <c r="G580" s="2"/>
      <c r="H580" s="2"/>
    </row>
    <row r="581" customFormat="false" ht="12.75" hidden="false" customHeight="false" outlineLevel="0" collapsed="false">
      <c r="B581" s="2"/>
      <c r="C581" s="2"/>
      <c r="D581" s="2"/>
      <c r="E581" s="2"/>
      <c r="F581" s="2"/>
      <c r="G581" s="2"/>
      <c r="H581" s="2"/>
    </row>
    <row r="582" customFormat="false" ht="12.75" hidden="false" customHeight="false" outlineLevel="0" collapsed="false">
      <c r="B582" s="2"/>
      <c r="C582" s="2"/>
      <c r="D582" s="2"/>
      <c r="E582" s="2"/>
      <c r="F582" s="2"/>
      <c r="G582" s="2"/>
      <c r="H582" s="2"/>
    </row>
    <row r="583" customFormat="false" ht="12.75" hidden="false" customHeight="false" outlineLevel="0" collapsed="false">
      <c r="B583" s="2"/>
      <c r="C583" s="2"/>
      <c r="D583" s="2"/>
      <c r="E583" s="2"/>
      <c r="F583" s="2"/>
      <c r="G583" s="2"/>
      <c r="H583" s="2"/>
    </row>
    <row r="584" customFormat="false" ht="12.75" hidden="false" customHeight="false" outlineLevel="0" collapsed="false">
      <c r="B584" s="2"/>
      <c r="C584" s="2"/>
      <c r="D584" s="2"/>
      <c r="E584" s="2"/>
      <c r="F584" s="2"/>
      <c r="G584" s="2"/>
      <c r="H584" s="2"/>
    </row>
    <row r="585" customFormat="false" ht="12.75" hidden="false" customHeight="false" outlineLevel="0" collapsed="false">
      <c r="B585" s="2"/>
      <c r="C585" s="2"/>
      <c r="D585" s="2"/>
      <c r="E585" s="2"/>
      <c r="F585" s="2"/>
      <c r="G585" s="2"/>
      <c r="H585" s="2"/>
    </row>
    <row r="586" customFormat="false" ht="12.75" hidden="false" customHeight="false" outlineLevel="0" collapsed="false">
      <c r="B586" s="2"/>
      <c r="C586" s="2"/>
      <c r="D586" s="2"/>
      <c r="E586" s="2"/>
      <c r="F586" s="2"/>
      <c r="G586" s="2"/>
      <c r="H586" s="2"/>
    </row>
    <row r="587" customFormat="false" ht="12.75" hidden="false" customHeight="false" outlineLevel="0" collapsed="false">
      <c r="B587" s="2"/>
      <c r="C587" s="2"/>
      <c r="D587" s="2"/>
      <c r="E587" s="2"/>
      <c r="F587" s="2"/>
      <c r="G587" s="2"/>
      <c r="H587" s="2"/>
    </row>
    <row r="588" customFormat="false" ht="12.75" hidden="false" customHeight="false" outlineLevel="0" collapsed="false">
      <c r="B588" s="2"/>
      <c r="C588" s="2"/>
      <c r="D588" s="2"/>
      <c r="E588" s="2"/>
      <c r="F588" s="2"/>
      <c r="G588" s="2"/>
      <c r="H588" s="2"/>
    </row>
    <row r="589" customFormat="false" ht="12.75" hidden="false" customHeight="false" outlineLevel="0" collapsed="false">
      <c r="B589" s="2"/>
      <c r="C589" s="2"/>
      <c r="D589" s="2"/>
      <c r="E589" s="2"/>
      <c r="F589" s="2"/>
      <c r="G589" s="2"/>
      <c r="H589" s="2"/>
    </row>
    <row r="590" customFormat="false" ht="12.75" hidden="false" customHeight="false" outlineLevel="0" collapsed="false">
      <c r="B590" s="2"/>
      <c r="C590" s="2"/>
      <c r="D590" s="2"/>
      <c r="E590" s="2"/>
      <c r="F590" s="2"/>
      <c r="G590" s="2"/>
      <c r="H590" s="2"/>
    </row>
    <row r="591" customFormat="false" ht="12.75" hidden="false" customHeight="false" outlineLevel="0" collapsed="false">
      <c r="B591" s="2"/>
      <c r="C591" s="2"/>
      <c r="D591" s="2"/>
      <c r="E591" s="2"/>
      <c r="F591" s="2"/>
      <c r="G591" s="2"/>
      <c r="H591" s="2"/>
    </row>
    <row r="592" customFormat="false" ht="12.75" hidden="false" customHeight="false" outlineLevel="0" collapsed="false">
      <c r="B592" s="2"/>
      <c r="C592" s="2"/>
      <c r="D592" s="2"/>
      <c r="E592" s="2"/>
      <c r="F592" s="2"/>
      <c r="G592" s="2"/>
      <c r="H592" s="2"/>
    </row>
    <row r="593" customFormat="false" ht="12.75" hidden="false" customHeight="false" outlineLevel="0" collapsed="false">
      <c r="B593" s="2"/>
      <c r="C593" s="2"/>
      <c r="D593" s="2"/>
      <c r="E593" s="2"/>
      <c r="F593" s="2"/>
      <c r="G593" s="2"/>
      <c r="H593" s="2"/>
    </row>
    <row r="594" customFormat="false" ht="12.75" hidden="false" customHeight="false" outlineLevel="0" collapsed="false">
      <c r="B594" s="2"/>
      <c r="C594" s="2"/>
      <c r="D594" s="2"/>
      <c r="E594" s="2"/>
      <c r="F594" s="2"/>
      <c r="G594" s="2"/>
      <c r="H594" s="2"/>
    </row>
    <row r="595" customFormat="false" ht="12.75" hidden="false" customHeight="false" outlineLevel="0" collapsed="false">
      <c r="B595" s="2"/>
      <c r="C595" s="2"/>
      <c r="D595" s="2"/>
      <c r="E595" s="2"/>
      <c r="F595" s="2"/>
      <c r="G595" s="2"/>
      <c r="H595" s="2"/>
    </row>
    <row r="596" customFormat="false" ht="12.75" hidden="false" customHeight="false" outlineLevel="0" collapsed="false">
      <c r="B596" s="2"/>
      <c r="C596" s="2"/>
      <c r="D596" s="2"/>
      <c r="E596" s="2"/>
      <c r="F596" s="2"/>
      <c r="G596" s="2"/>
      <c r="H596" s="2"/>
    </row>
    <row r="597" customFormat="false" ht="12.75" hidden="false" customHeight="false" outlineLevel="0" collapsed="false">
      <c r="B597" s="2"/>
      <c r="C597" s="2"/>
      <c r="D597" s="2"/>
      <c r="E597" s="2"/>
      <c r="F597" s="2"/>
      <c r="G597" s="2"/>
      <c r="H597" s="2"/>
    </row>
    <row r="598" customFormat="false" ht="12.75" hidden="false" customHeight="false" outlineLevel="0" collapsed="false">
      <c r="B598" s="2"/>
      <c r="C598" s="2"/>
      <c r="D598" s="2"/>
      <c r="E598" s="2"/>
      <c r="F598" s="2"/>
      <c r="G598" s="2"/>
      <c r="H598" s="2"/>
    </row>
    <row r="599" customFormat="false" ht="12.75" hidden="false" customHeight="false" outlineLevel="0" collapsed="false">
      <c r="B599" s="2"/>
      <c r="C599" s="2"/>
      <c r="D599" s="2"/>
      <c r="E599" s="2"/>
      <c r="F599" s="2"/>
      <c r="G599" s="2"/>
      <c r="H599" s="2"/>
    </row>
    <row r="600" customFormat="false" ht="12.75" hidden="false" customHeight="false" outlineLevel="0" collapsed="false">
      <c r="B600" s="2"/>
      <c r="C600" s="2"/>
      <c r="D600" s="2"/>
      <c r="E600" s="2"/>
      <c r="F600" s="2"/>
      <c r="G600" s="2"/>
      <c r="H600" s="2"/>
    </row>
    <row r="601" customFormat="false" ht="12.75" hidden="false" customHeight="false" outlineLevel="0" collapsed="false">
      <c r="B601" s="2"/>
      <c r="C601" s="2"/>
      <c r="D601" s="2"/>
      <c r="E601" s="2"/>
      <c r="F601" s="2"/>
      <c r="G601" s="2"/>
      <c r="H601" s="2"/>
    </row>
    <row r="602" customFormat="false" ht="12.75" hidden="false" customHeight="false" outlineLevel="0" collapsed="false">
      <c r="B602" s="2"/>
      <c r="C602" s="2"/>
      <c r="D602" s="2"/>
      <c r="E602" s="2"/>
      <c r="F602" s="2"/>
      <c r="G602" s="2"/>
      <c r="H602" s="2"/>
    </row>
    <row r="603" customFormat="false" ht="12.75" hidden="false" customHeight="false" outlineLevel="0" collapsed="false">
      <c r="B603" s="2"/>
      <c r="C603" s="2"/>
      <c r="D603" s="2"/>
      <c r="E603" s="2"/>
      <c r="F603" s="2"/>
      <c r="G603" s="2"/>
      <c r="H603" s="2"/>
    </row>
    <row r="604" customFormat="false" ht="12.75" hidden="false" customHeight="false" outlineLevel="0" collapsed="false">
      <c r="B604" s="2"/>
      <c r="C604" s="2"/>
      <c r="D604" s="2"/>
      <c r="E604" s="2"/>
      <c r="F604" s="2"/>
      <c r="G604" s="2"/>
      <c r="H604" s="2"/>
    </row>
    <row r="605" customFormat="false" ht="12.75" hidden="false" customHeight="false" outlineLevel="0" collapsed="false">
      <c r="B605" s="2"/>
      <c r="C605" s="2"/>
      <c r="D605" s="2"/>
      <c r="E605" s="2"/>
      <c r="F605" s="2"/>
      <c r="G605" s="2"/>
      <c r="H605" s="2"/>
    </row>
    <row r="606" customFormat="false" ht="12.75" hidden="false" customHeight="false" outlineLevel="0" collapsed="false">
      <c r="B606" s="2"/>
      <c r="C606" s="2"/>
      <c r="D606" s="2"/>
      <c r="E606" s="2"/>
      <c r="F606" s="2"/>
      <c r="G606" s="2"/>
      <c r="H606" s="2"/>
    </row>
    <row r="607" customFormat="false" ht="12.75" hidden="false" customHeight="false" outlineLevel="0" collapsed="false">
      <c r="B607" s="2"/>
      <c r="C607" s="2"/>
      <c r="D607" s="2"/>
      <c r="E607" s="2"/>
      <c r="F607" s="2"/>
      <c r="G607" s="2"/>
      <c r="H607" s="2"/>
    </row>
    <row r="608" customFormat="false" ht="12.75" hidden="false" customHeight="false" outlineLevel="0" collapsed="false">
      <c r="B608" s="2"/>
      <c r="C608" s="2"/>
      <c r="D608" s="2"/>
      <c r="E608" s="2"/>
      <c r="F608" s="2"/>
      <c r="G608" s="2"/>
      <c r="H608" s="2"/>
    </row>
    <row r="609" customFormat="false" ht="12.75" hidden="false" customHeight="false" outlineLevel="0" collapsed="false">
      <c r="B609" s="2"/>
      <c r="C609" s="2"/>
      <c r="D609" s="2"/>
      <c r="E609" s="2"/>
      <c r="F609" s="2"/>
      <c r="G609" s="2"/>
      <c r="H609" s="2"/>
    </row>
    <row r="610" customFormat="false" ht="12.75" hidden="false" customHeight="false" outlineLevel="0" collapsed="false">
      <c r="B610" s="2"/>
      <c r="C610" s="2"/>
      <c r="D610" s="2"/>
      <c r="E610" s="2"/>
      <c r="F610" s="2"/>
      <c r="G610" s="2"/>
      <c r="H610" s="2"/>
    </row>
    <row r="611" customFormat="false" ht="12.75" hidden="false" customHeight="false" outlineLevel="0" collapsed="false">
      <c r="B611" s="2"/>
      <c r="C611" s="2"/>
      <c r="D611" s="2"/>
      <c r="E611" s="2"/>
      <c r="F611" s="2"/>
      <c r="G611" s="2"/>
      <c r="H611" s="2"/>
    </row>
    <row r="612" customFormat="false" ht="12.75" hidden="false" customHeight="false" outlineLevel="0" collapsed="false">
      <c r="B612" s="2"/>
      <c r="C612" s="2"/>
      <c r="D612" s="2"/>
      <c r="E612" s="2"/>
      <c r="F612" s="2"/>
      <c r="G612" s="2"/>
      <c r="H612" s="2"/>
    </row>
    <row r="613" customFormat="false" ht="12.75" hidden="false" customHeight="false" outlineLevel="0" collapsed="false">
      <c r="B613" s="2"/>
      <c r="C613" s="2"/>
      <c r="D613" s="2"/>
      <c r="E613" s="2"/>
      <c r="F613" s="2"/>
      <c r="G613" s="2"/>
      <c r="H613" s="2"/>
    </row>
    <row r="614" customFormat="false" ht="12.75" hidden="false" customHeight="false" outlineLevel="0" collapsed="false">
      <c r="B614" s="2"/>
      <c r="C614" s="2"/>
      <c r="D614" s="2"/>
      <c r="E614" s="2"/>
      <c r="F614" s="2"/>
      <c r="G614" s="2"/>
      <c r="H614" s="2"/>
    </row>
    <row r="615" customFormat="false" ht="12.75" hidden="false" customHeight="false" outlineLevel="0" collapsed="false">
      <c r="B615" s="2"/>
      <c r="C615" s="2"/>
      <c r="D615" s="2"/>
      <c r="E615" s="2"/>
      <c r="F615" s="2"/>
      <c r="G615" s="2"/>
      <c r="H615" s="2"/>
    </row>
    <row r="616" customFormat="false" ht="12.75" hidden="false" customHeight="false" outlineLevel="0" collapsed="false">
      <c r="B616" s="2"/>
      <c r="C616" s="2"/>
      <c r="D616" s="2"/>
      <c r="E616" s="2"/>
      <c r="F616" s="2"/>
      <c r="G616" s="2"/>
      <c r="H616" s="2"/>
    </row>
    <row r="617" customFormat="false" ht="12.75" hidden="false" customHeight="false" outlineLevel="0" collapsed="false">
      <c r="B617" s="2"/>
      <c r="C617" s="2"/>
      <c r="D617" s="2"/>
      <c r="E617" s="2"/>
      <c r="F617" s="2"/>
      <c r="G617" s="2"/>
      <c r="H617" s="2"/>
    </row>
    <row r="618" customFormat="false" ht="12.75" hidden="false" customHeight="false" outlineLevel="0" collapsed="false">
      <c r="B618" s="2"/>
      <c r="C618" s="2"/>
      <c r="D618" s="2"/>
      <c r="E618" s="2"/>
      <c r="F618" s="2"/>
      <c r="G618" s="2"/>
      <c r="H618" s="2"/>
    </row>
    <row r="619" customFormat="false" ht="12.75" hidden="false" customHeight="false" outlineLevel="0" collapsed="false">
      <c r="B619" s="2"/>
      <c r="C619" s="2"/>
      <c r="D619" s="2"/>
      <c r="E619" s="2"/>
      <c r="F619" s="2"/>
      <c r="G619" s="2"/>
      <c r="H619" s="2"/>
    </row>
    <row r="620" customFormat="false" ht="12.75" hidden="false" customHeight="false" outlineLevel="0" collapsed="false">
      <c r="B620" s="2"/>
      <c r="C620" s="2"/>
      <c r="D620" s="2"/>
      <c r="E620" s="2"/>
      <c r="F620" s="2"/>
      <c r="G620" s="2"/>
      <c r="H620" s="2"/>
    </row>
    <row r="621" customFormat="false" ht="12.75" hidden="false" customHeight="false" outlineLevel="0" collapsed="false">
      <c r="B621" s="2"/>
      <c r="C621" s="2"/>
      <c r="D621" s="2"/>
      <c r="E621" s="2"/>
      <c r="F621" s="2"/>
      <c r="G621" s="2"/>
      <c r="H621" s="2"/>
    </row>
    <row r="622" customFormat="false" ht="12.75" hidden="false" customHeight="false" outlineLevel="0" collapsed="false">
      <c r="B622" s="2"/>
      <c r="C622" s="2"/>
      <c r="D622" s="2"/>
      <c r="E622" s="2"/>
      <c r="F622" s="2"/>
      <c r="G622" s="2"/>
      <c r="H622" s="2"/>
    </row>
    <row r="623" customFormat="false" ht="12.75" hidden="false" customHeight="false" outlineLevel="0" collapsed="false">
      <c r="B623" s="2"/>
      <c r="C623" s="2"/>
      <c r="D623" s="2"/>
      <c r="E623" s="2"/>
      <c r="F623" s="2"/>
      <c r="G623" s="2"/>
      <c r="H623" s="2"/>
    </row>
    <row r="624" customFormat="false" ht="12.75" hidden="false" customHeight="false" outlineLevel="0" collapsed="false">
      <c r="B624" s="2"/>
      <c r="C624" s="2"/>
      <c r="D624" s="2"/>
      <c r="E624" s="2"/>
      <c r="F624" s="2"/>
      <c r="G624" s="2"/>
      <c r="H624" s="2"/>
    </row>
    <row r="625" customFormat="false" ht="12.75" hidden="false" customHeight="false" outlineLevel="0" collapsed="false">
      <c r="B625" s="2"/>
      <c r="C625" s="2"/>
      <c r="D625" s="2"/>
      <c r="E625" s="2"/>
      <c r="F625" s="2"/>
      <c r="G625" s="2"/>
      <c r="H625" s="2"/>
    </row>
    <row r="626" customFormat="false" ht="12.75" hidden="false" customHeight="false" outlineLevel="0" collapsed="false">
      <c r="B626" s="2"/>
      <c r="C626" s="2"/>
      <c r="D626" s="2"/>
      <c r="E626" s="2"/>
      <c r="F626" s="2"/>
      <c r="G626" s="2"/>
      <c r="H626" s="2"/>
    </row>
    <row r="627" customFormat="false" ht="12.75" hidden="false" customHeight="false" outlineLevel="0" collapsed="false">
      <c r="B627" s="2"/>
      <c r="C627" s="2"/>
      <c r="D627" s="2"/>
      <c r="E627" s="2"/>
      <c r="F627" s="2"/>
      <c r="G627" s="2"/>
      <c r="H627" s="2"/>
    </row>
    <row r="628" customFormat="false" ht="12.75" hidden="false" customHeight="false" outlineLevel="0" collapsed="false">
      <c r="B628" s="2"/>
      <c r="C628" s="2"/>
      <c r="D628" s="2"/>
      <c r="E628" s="2"/>
      <c r="F628" s="2"/>
      <c r="G628" s="2"/>
      <c r="H628" s="2"/>
    </row>
    <row r="629" customFormat="false" ht="12.75" hidden="false" customHeight="false" outlineLevel="0" collapsed="false">
      <c r="B629" s="2"/>
      <c r="C629" s="2"/>
      <c r="D629" s="2"/>
      <c r="E629" s="2"/>
      <c r="F629" s="2"/>
      <c r="G629" s="2"/>
      <c r="H629" s="2"/>
    </row>
    <row r="630" customFormat="false" ht="12.75" hidden="false" customHeight="false" outlineLevel="0" collapsed="false">
      <c r="B630" s="2"/>
      <c r="C630" s="2"/>
      <c r="D630" s="2"/>
      <c r="E630" s="2"/>
      <c r="F630" s="2"/>
      <c r="G630" s="2"/>
      <c r="H630" s="2"/>
    </row>
    <row r="631" customFormat="false" ht="12.75" hidden="false" customHeight="false" outlineLevel="0" collapsed="false">
      <c r="B631" s="2"/>
      <c r="C631" s="2"/>
      <c r="D631" s="2"/>
      <c r="E631" s="2"/>
      <c r="F631" s="2"/>
      <c r="G631" s="2"/>
      <c r="H631" s="2"/>
    </row>
    <row r="632" customFormat="false" ht="12.75" hidden="false" customHeight="false" outlineLevel="0" collapsed="false">
      <c r="B632" s="2"/>
      <c r="C632" s="2"/>
      <c r="D632" s="2"/>
      <c r="E632" s="2"/>
      <c r="F632" s="2"/>
      <c r="G632" s="2"/>
      <c r="H632" s="2"/>
    </row>
    <row r="633" customFormat="false" ht="12.75" hidden="false" customHeight="false" outlineLevel="0" collapsed="false">
      <c r="B633" s="2"/>
      <c r="C633" s="2"/>
      <c r="D633" s="2"/>
      <c r="E633" s="2"/>
      <c r="F633" s="2"/>
      <c r="G633" s="2"/>
      <c r="H633" s="2"/>
    </row>
    <row r="634" customFormat="false" ht="12.75" hidden="false" customHeight="false" outlineLevel="0" collapsed="false">
      <c r="B634" s="2"/>
      <c r="C634" s="2"/>
      <c r="D634" s="2"/>
      <c r="E634" s="2"/>
      <c r="F634" s="2"/>
      <c r="G634" s="2"/>
      <c r="H634" s="2"/>
    </row>
    <row r="635" customFormat="false" ht="12.75" hidden="false" customHeight="false" outlineLevel="0" collapsed="false">
      <c r="B635" s="2"/>
      <c r="C635" s="2"/>
      <c r="D635" s="2"/>
      <c r="E635" s="2"/>
      <c r="F635" s="2"/>
      <c r="G635" s="2"/>
      <c r="H635" s="2"/>
    </row>
    <row r="636" customFormat="false" ht="12.75" hidden="false" customHeight="false" outlineLevel="0" collapsed="false">
      <c r="B636" s="2"/>
      <c r="C636" s="2"/>
      <c r="D636" s="2"/>
      <c r="E636" s="2"/>
      <c r="F636" s="2"/>
      <c r="G636" s="2"/>
      <c r="H636" s="2"/>
    </row>
    <row r="637" customFormat="false" ht="12.75" hidden="false" customHeight="false" outlineLevel="0" collapsed="false">
      <c r="B637" s="2"/>
      <c r="C637" s="2"/>
      <c r="D637" s="2"/>
      <c r="E637" s="2"/>
      <c r="F637" s="2"/>
      <c r="G637" s="2"/>
      <c r="H637" s="2"/>
    </row>
    <row r="638" customFormat="false" ht="12.75" hidden="false" customHeight="false" outlineLevel="0" collapsed="false">
      <c r="B638" s="2"/>
      <c r="C638" s="2"/>
      <c r="D638" s="2"/>
      <c r="E638" s="2"/>
      <c r="F638" s="2"/>
      <c r="G638" s="2"/>
      <c r="H638" s="2"/>
    </row>
    <row r="639" customFormat="false" ht="12.75" hidden="false" customHeight="false" outlineLevel="0" collapsed="false">
      <c r="B639" s="2"/>
      <c r="C639" s="2"/>
      <c r="D639" s="2"/>
      <c r="E639" s="2"/>
      <c r="F639" s="2"/>
      <c r="G639" s="2"/>
      <c r="H639" s="2"/>
    </row>
    <row r="640" customFormat="false" ht="12.75" hidden="false" customHeight="false" outlineLevel="0" collapsed="false">
      <c r="B640" s="2"/>
      <c r="C640" s="2"/>
      <c r="D640" s="2"/>
      <c r="E640" s="2"/>
      <c r="F640" s="2"/>
      <c r="G640" s="2"/>
      <c r="H640" s="2"/>
    </row>
    <row r="641" customFormat="false" ht="12.75" hidden="false" customHeight="false" outlineLevel="0" collapsed="false">
      <c r="B641" s="2"/>
      <c r="C641" s="2"/>
      <c r="D641" s="2"/>
      <c r="E641" s="2"/>
      <c r="F641" s="2"/>
      <c r="G641" s="2"/>
      <c r="H641" s="2"/>
    </row>
    <row r="642" customFormat="false" ht="12.75" hidden="false" customHeight="false" outlineLevel="0" collapsed="false">
      <c r="B642" s="2"/>
      <c r="C642" s="2"/>
      <c r="D642" s="2"/>
      <c r="E642" s="2"/>
      <c r="F642" s="2"/>
      <c r="G642" s="2"/>
      <c r="H642" s="2"/>
    </row>
    <row r="643" customFormat="false" ht="12.75" hidden="false" customHeight="false" outlineLevel="0" collapsed="false">
      <c r="B643" s="2"/>
      <c r="C643" s="2"/>
      <c r="D643" s="2"/>
      <c r="E643" s="2"/>
      <c r="F643" s="2"/>
      <c r="G643" s="2"/>
      <c r="H643" s="2"/>
    </row>
    <row r="644" customFormat="false" ht="12.75" hidden="false" customHeight="false" outlineLevel="0" collapsed="false">
      <c r="B644" s="2"/>
      <c r="C644" s="2"/>
      <c r="D644" s="2"/>
      <c r="E644" s="2"/>
      <c r="F644" s="2"/>
      <c r="G644" s="2"/>
      <c r="H644" s="2"/>
    </row>
    <row r="645" customFormat="false" ht="12.75" hidden="false" customHeight="false" outlineLevel="0" collapsed="false">
      <c r="B645" s="2"/>
      <c r="C645" s="2"/>
      <c r="D645" s="2"/>
      <c r="E645" s="2"/>
      <c r="F645" s="2"/>
      <c r="G645" s="2"/>
      <c r="H645" s="2"/>
    </row>
    <row r="646" customFormat="false" ht="12.75" hidden="false" customHeight="false" outlineLevel="0" collapsed="false">
      <c r="B646" s="2"/>
      <c r="C646" s="2"/>
      <c r="D646" s="2"/>
      <c r="E646" s="2"/>
      <c r="F646" s="2"/>
      <c r="G646" s="2"/>
      <c r="H646" s="2"/>
    </row>
    <row r="647" customFormat="false" ht="12.75" hidden="false" customHeight="false" outlineLevel="0" collapsed="false">
      <c r="B647" s="2"/>
      <c r="C647" s="2"/>
      <c r="D647" s="2"/>
      <c r="E647" s="2"/>
      <c r="F647" s="2"/>
      <c r="G647" s="2"/>
      <c r="H647" s="2"/>
    </row>
    <row r="648" customFormat="false" ht="12.75" hidden="false" customHeight="false" outlineLevel="0" collapsed="false">
      <c r="B648" s="2"/>
      <c r="C648" s="2"/>
      <c r="D648" s="2"/>
      <c r="E648" s="2"/>
      <c r="F648" s="2"/>
      <c r="G648" s="2"/>
      <c r="H648" s="2"/>
    </row>
    <row r="649" customFormat="false" ht="12.75" hidden="false" customHeight="false" outlineLevel="0" collapsed="false">
      <c r="B649" s="2"/>
      <c r="C649" s="2"/>
      <c r="D649" s="2"/>
      <c r="E649" s="2"/>
      <c r="F649" s="2"/>
      <c r="G649" s="2"/>
      <c r="H649" s="2"/>
    </row>
    <row r="650" customFormat="false" ht="12.75" hidden="false" customHeight="false" outlineLevel="0" collapsed="false">
      <c r="B650" s="2"/>
      <c r="C650" s="2"/>
      <c r="D650" s="2"/>
      <c r="E650" s="2"/>
      <c r="F650" s="2"/>
      <c r="G650" s="2"/>
      <c r="H650" s="2"/>
    </row>
    <row r="651" customFormat="false" ht="12.75" hidden="false" customHeight="false" outlineLevel="0" collapsed="false">
      <c r="B651" s="2"/>
      <c r="C651" s="2"/>
      <c r="D651" s="2"/>
      <c r="E651" s="2"/>
      <c r="F651" s="2"/>
      <c r="G651" s="2"/>
      <c r="H651" s="2"/>
    </row>
    <row r="652" customFormat="false" ht="12.75" hidden="false" customHeight="false" outlineLevel="0" collapsed="false">
      <c r="B652" s="2"/>
      <c r="C652" s="2"/>
      <c r="D652" s="2"/>
      <c r="E652" s="2"/>
      <c r="F652" s="2"/>
      <c r="G652" s="2"/>
      <c r="H652" s="2"/>
    </row>
    <row r="653" customFormat="false" ht="12.75" hidden="false" customHeight="false" outlineLevel="0" collapsed="false">
      <c r="B653" s="2"/>
      <c r="C653" s="2"/>
      <c r="D653" s="2"/>
      <c r="E653" s="2"/>
      <c r="F653" s="2"/>
      <c r="G653" s="2"/>
      <c r="H653" s="2"/>
    </row>
    <row r="654" customFormat="false" ht="12.75" hidden="false" customHeight="false" outlineLevel="0" collapsed="false">
      <c r="B654" s="2"/>
      <c r="C654" s="2"/>
      <c r="D654" s="2"/>
      <c r="E654" s="2"/>
      <c r="F654" s="2"/>
      <c r="G654" s="2"/>
      <c r="H654" s="2"/>
    </row>
    <row r="655" customFormat="false" ht="12.75" hidden="false" customHeight="false" outlineLevel="0" collapsed="false">
      <c r="B655" s="2"/>
      <c r="C655" s="2"/>
      <c r="D655" s="2"/>
      <c r="E655" s="2"/>
      <c r="F655" s="2"/>
      <c r="G655" s="2"/>
      <c r="H655" s="2"/>
    </row>
    <row r="656" customFormat="false" ht="12.75" hidden="false" customHeight="false" outlineLevel="0" collapsed="false">
      <c r="B656" s="2"/>
      <c r="C656" s="2"/>
      <c r="D656" s="2"/>
      <c r="E656" s="2"/>
      <c r="F656" s="2"/>
      <c r="G656" s="2"/>
      <c r="H656" s="2"/>
    </row>
    <row r="657" customFormat="false" ht="12.75" hidden="false" customHeight="false" outlineLevel="0" collapsed="false">
      <c r="B657" s="2"/>
      <c r="C657" s="2"/>
      <c r="D657" s="2"/>
      <c r="E657" s="2"/>
      <c r="F657" s="2"/>
      <c r="G657" s="2"/>
      <c r="H657" s="2"/>
    </row>
    <row r="658" customFormat="false" ht="12.75" hidden="false" customHeight="false" outlineLevel="0" collapsed="false">
      <c r="B658" s="2"/>
      <c r="C658" s="2"/>
      <c r="D658" s="2"/>
      <c r="E658" s="2"/>
      <c r="F658" s="2"/>
      <c r="G658" s="2"/>
      <c r="H658" s="2"/>
    </row>
    <row r="659" customFormat="false" ht="12.75" hidden="false" customHeight="false" outlineLevel="0" collapsed="false">
      <c r="B659" s="2"/>
      <c r="C659" s="2"/>
      <c r="D659" s="2"/>
      <c r="E659" s="2"/>
      <c r="F659" s="2"/>
      <c r="G659" s="2"/>
      <c r="H659" s="2"/>
    </row>
    <row r="660" customFormat="false" ht="12.75" hidden="false" customHeight="false" outlineLevel="0" collapsed="false">
      <c r="B660" s="2"/>
      <c r="C660" s="2"/>
      <c r="D660" s="2"/>
      <c r="E660" s="2"/>
      <c r="F660" s="2"/>
      <c r="G660" s="2"/>
      <c r="H660" s="2"/>
    </row>
    <row r="661" customFormat="false" ht="12.75" hidden="false" customHeight="false" outlineLevel="0" collapsed="false">
      <c r="B661" s="2"/>
      <c r="C661" s="2"/>
      <c r="D661" s="2"/>
      <c r="E661" s="2"/>
      <c r="F661" s="2"/>
      <c r="G661" s="2"/>
      <c r="H661" s="2"/>
    </row>
    <row r="662" customFormat="false" ht="12.75" hidden="false" customHeight="false" outlineLevel="0" collapsed="false">
      <c r="B662" s="2"/>
      <c r="C662" s="2"/>
      <c r="D662" s="2"/>
      <c r="E662" s="2"/>
      <c r="F662" s="2"/>
      <c r="G662" s="2"/>
      <c r="H662" s="2"/>
    </row>
    <row r="663" customFormat="false" ht="12.75" hidden="false" customHeight="false" outlineLevel="0" collapsed="false">
      <c r="B663" s="2"/>
      <c r="C663" s="2"/>
      <c r="D663" s="2"/>
      <c r="E663" s="2"/>
      <c r="F663" s="2"/>
      <c r="G663" s="2"/>
      <c r="H663" s="2"/>
    </row>
    <row r="664" customFormat="false" ht="12.75" hidden="false" customHeight="false" outlineLevel="0" collapsed="false">
      <c r="B664" s="2"/>
      <c r="C664" s="2"/>
      <c r="D664" s="2"/>
      <c r="E664" s="2"/>
      <c r="F664" s="2"/>
      <c r="G664" s="2"/>
      <c r="H664" s="2"/>
    </row>
    <row r="665" customFormat="false" ht="12.75" hidden="false" customHeight="false" outlineLevel="0" collapsed="false">
      <c r="B665" s="2"/>
      <c r="C665" s="2"/>
      <c r="D665" s="2"/>
      <c r="E665" s="2"/>
      <c r="F665" s="2"/>
      <c r="G665" s="2"/>
      <c r="H665" s="2"/>
    </row>
    <row r="666" customFormat="false" ht="12.75" hidden="false" customHeight="false" outlineLevel="0" collapsed="false">
      <c r="B666" s="2"/>
      <c r="C666" s="2"/>
      <c r="D666" s="2"/>
      <c r="E666" s="2"/>
      <c r="F666" s="2"/>
      <c r="G666" s="2"/>
      <c r="H666" s="2"/>
    </row>
    <row r="667" customFormat="false" ht="12.75" hidden="false" customHeight="false" outlineLevel="0" collapsed="false">
      <c r="B667" s="2"/>
      <c r="C667" s="2"/>
      <c r="D667" s="2"/>
      <c r="E667" s="2"/>
      <c r="F667" s="2"/>
      <c r="G667" s="2"/>
      <c r="H667" s="2"/>
    </row>
    <row r="668" customFormat="false" ht="12.75" hidden="false" customHeight="false" outlineLevel="0" collapsed="false">
      <c r="B668" s="2"/>
      <c r="C668" s="2"/>
      <c r="D668" s="2"/>
      <c r="E668" s="2"/>
      <c r="F668" s="2"/>
      <c r="G668" s="2"/>
      <c r="H668" s="2"/>
    </row>
    <row r="669" customFormat="false" ht="12.75" hidden="false" customHeight="false" outlineLevel="0" collapsed="false">
      <c r="B669" s="2"/>
      <c r="C669" s="2"/>
      <c r="D669" s="2"/>
      <c r="E669" s="2"/>
      <c r="F669" s="2"/>
      <c r="G669" s="2"/>
      <c r="H669" s="2"/>
    </row>
    <row r="670" customFormat="false" ht="12.75" hidden="false" customHeight="false" outlineLevel="0" collapsed="false">
      <c r="B670" s="2"/>
      <c r="C670" s="2"/>
      <c r="D670" s="2"/>
      <c r="E670" s="2"/>
      <c r="F670" s="2"/>
      <c r="G670" s="2"/>
      <c r="H670" s="2"/>
    </row>
    <row r="671" customFormat="false" ht="12.75" hidden="false" customHeight="false" outlineLevel="0" collapsed="false">
      <c r="B671" s="2"/>
      <c r="C671" s="2"/>
      <c r="D671" s="2"/>
      <c r="E671" s="2"/>
      <c r="F671" s="2"/>
      <c r="G671" s="2"/>
      <c r="H671" s="2"/>
    </row>
    <row r="672" customFormat="false" ht="12.75" hidden="false" customHeight="false" outlineLevel="0" collapsed="false">
      <c r="B672" s="2"/>
      <c r="C672" s="2"/>
      <c r="D672" s="2"/>
      <c r="E672" s="2"/>
      <c r="F672" s="2"/>
      <c r="G672" s="2"/>
      <c r="H672" s="2"/>
    </row>
    <row r="673" customFormat="false" ht="12.75" hidden="false" customHeight="false" outlineLevel="0" collapsed="false">
      <c r="B673" s="2"/>
      <c r="C673" s="2"/>
      <c r="D673" s="2"/>
      <c r="E673" s="2"/>
      <c r="F673" s="2"/>
      <c r="G673" s="2"/>
      <c r="H673" s="2"/>
    </row>
    <row r="674" customFormat="false" ht="12.75" hidden="false" customHeight="false" outlineLevel="0" collapsed="false">
      <c r="B674" s="2"/>
      <c r="C674" s="2"/>
      <c r="D674" s="2"/>
      <c r="E674" s="2"/>
      <c r="F674" s="2"/>
      <c r="G674" s="2"/>
      <c r="H674" s="2"/>
    </row>
    <row r="675" customFormat="false" ht="12.75" hidden="false" customHeight="false" outlineLevel="0" collapsed="false">
      <c r="B675" s="2"/>
      <c r="C675" s="2"/>
      <c r="D675" s="2"/>
      <c r="E675" s="2"/>
      <c r="F675" s="2"/>
      <c r="G675" s="2"/>
      <c r="H675" s="2"/>
    </row>
    <row r="676" customFormat="false" ht="12.75" hidden="false" customHeight="false" outlineLevel="0" collapsed="false">
      <c r="B676" s="2"/>
      <c r="C676" s="2"/>
      <c r="D676" s="2"/>
      <c r="E676" s="2"/>
      <c r="F676" s="2"/>
      <c r="G676" s="2"/>
      <c r="H676" s="2"/>
    </row>
    <row r="677" customFormat="false" ht="12.75" hidden="false" customHeight="false" outlineLevel="0" collapsed="false">
      <c r="B677" s="2"/>
      <c r="C677" s="2"/>
      <c r="D677" s="2"/>
      <c r="E677" s="2"/>
      <c r="F677" s="2"/>
      <c r="G677" s="2"/>
      <c r="H677" s="2"/>
    </row>
    <row r="678" customFormat="false" ht="12.75" hidden="false" customHeight="false" outlineLevel="0" collapsed="false">
      <c r="B678" s="2"/>
      <c r="C678" s="2"/>
      <c r="D678" s="2"/>
      <c r="E678" s="2"/>
      <c r="F678" s="2"/>
      <c r="G678" s="2"/>
      <c r="H678" s="2"/>
    </row>
    <row r="679" customFormat="false" ht="12.75" hidden="false" customHeight="false" outlineLevel="0" collapsed="false">
      <c r="B679" s="2"/>
      <c r="C679" s="2"/>
      <c r="D679" s="2"/>
      <c r="E679" s="2"/>
      <c r="F679" s="2"/>
      <c r="G679" s="2"/>
      <c r="H679" s="2"/>
    </row>
    <row r="680" customFormat="false" ht="12.75" hidden="false" customHeight="false" outlineLevel="0" collapsed="false">
      <c r="B680" s="2"/>
      <c r="C680" s="2"/>
      <c r="D680" s="2"/>
      <c r="E680" s="2"/>
      <c r="F680" s="2"/>
      <c r="G680" s="2"/>
      <c r="H680" s="2"/>
    </row>
    <row r="681" customFormat="false" ht="12.75" hidden="false" customHeight="false" outlineLevel="0" collapsed="false">
      <c r="B681" s="2"/>
      <c r="C681" s="2"/>
      <c r="D681" s="2"/>
      <c r="E681" s="2"/>
      <c r="F681" s="2"/>
      <c r="G681" s="2"/>
      <c r="H681" s="2"/>
    </row>
    <row r="682" customFormat="false" ht="12.75" hidden="false" customHeight="false" outlineLevel="0" collapsed="false">
      <c r="B682" s="2"/>
      <c r="C682" s="2"/>
      <c r="D682" s="2"/>
      <c r="E682" s="2"/>
      <c r="F682" s="2"/>
      <c r="G682" s="2"/>
      <c r="H682" s="2"/>
    </row>
    <row r="683" customFormat="false" ht="12.75" hidden="false" customHeight="false" outlineLevel="0" collapsed="false">
      <c r="B683" s="2"/>
      <c r="C683" s="2"/>
      <c r="D683" s="2"/>
      <c r="E683" s="2"/>
      <c r="F683" s="2"/>
      <c r="G683" s="2"/>
      <c r="H683" s="2"/>
    </row>
    <row r="684" customFormat="false" ht="12.75" hidden="false" customHeight="false" outlineLevel="0" collapsed="false">
      <c r="B684" s="2"/>
      <c r="C684" s="2"/>
      <c r="D684" s="2"/>
      <c r="E684" s="2"/>
      <c r="F684" s="2"/>
      <c r="G684" s="2"/>
      <c r="H684" s="2"/>
    </row>
    <row r="685" customFormat="false" ht="12.75" hidden="false" customHeight="false" outlineLevel="0" collapsed="false">
      <c r="B685" s="2"/>
      <c r="C685" s="2"/>
      <c r="D685" s="2"/>
      <c r="E685" s="2"/>
      <c r="F685" s="2"/>
      <c r="G685" s="2"/>
      <c r="H685" s="2"/>
    </row>
    <row r="686" customFormat="false" ht="12.75" hidden="false" customHeight="false" outlineLevel="0" collapsed="false">
      <c r="B686" s="2"/>
      <c r="C686" s="2"/>
      <c r="D686" s="2"/>
      <c r="E686" s="2"/>
      <c r="F686" s="2"/>
      <c r="G686" s="2"/>
      <c r="H686" s="2"/>
    </row>
    <row r="687" customFormat="false" ht="12.75" hidden="false" customHeight="false" outlineLevel="0" collapsed="false">
      <c r="B687" s="2"/>
      <c r="C687" s="2"/>
      <c r="D687" s="2"/>
      <c r="E687" s="2"/>
      <c r="F687" s="2"/>
      <c r="G687" s="2"/>
      <c r="H687" s="2"/>
    </row>
    <row r="688" customFormat="false" ht="12.75" hidden="false" customHeight="false" outlineLevel="0" collapsed="false">
      <c r="B688" s="2"/>
      <c r="C688" s="2"/>
      <c r="D688" s="2"/>
      <c r="E688" s="2"/>
      <c r="F688" s="2"/>
      <c r="G688" s="2"/>
      <c r="H688" s="2"/>
    </row>
    <row r="689" customFormat="false" ht="12.75" hidden="false" customHeight="false" outlineLevel="0" collapsed="false">
      <c r="B689" s="2"/>
      <c r="C689" s="2"/>
      <c r="D689" s="2"/>
      <c r="E689" s="2"/>
      <c r="F689" s="2"/>
      <c r="G689" s="2"/>
      <c r="H689" s="2"/>
    </row>
    <row r="690" customFormat="false" ht="12.75" hidden="false" customHeight="false" outlineLevel="0" collapsed="false">
      <c r="B690" s="2"/>
      <c r="C690" s="2"/>
      <c r="D690" s="2"/>
      <c r="E690" s="2"/>
      <c r="F690" s="2"/>
      <c r="G690" s="2"/>
      <c r="H690" s="2"/>
    </row>
    <row r="691" customFormat="false" ht="12.75" hidden="false" customHeight="false" outlineLevel="0" collapsed="false">
      <c r="B691" s="2"/>
      <c r="C691" s="2"/>
      <c r="D691" s="2"/>
      <c r="E691" s="2"/>
      <c r="F691" s="2"/>
      <c r="G691" s="2"/>
      <c r="H691" s="2"/>
    </row>
    <row r="692" customFormat="false" ht="12.75" hidden="false" customHeight="false" outlineLevel="0" collapsed="false">
      <c r="B692" s="2"/>
      <c r="C692" s="2"/>
      <c r="D692" s="2"/>
      <c r="E692" s="2"/>
      <c r="F692" s="2"/>
      <c r="G692" s="2"/>
      <c r="H692" s="2"/>
    </row>
    <row r="693" customFormat="false" ht="12.75" hidden="false" customHeight="false" outlineLevel="0" collapsed="false">
      <c r="B693" s="2"/>
      <c r="C693" s="2"/>
      <c r="D693" s="2"/>
      <c r="E693" s="2"/>
      <c r="F693" s="2"/>
      <c r="G693" s="2"/>
      <c r="H693" s="2"/>
    </row>
    <row r="694" customFormat="false" ht="12.75" hidden="false" customHeight="false" outlineLevel="0" collapsed="false">
      <c r="B694" s="2"/>
      <c r="C694" s="2"/>
      <c r="D694" s="2"/>
      <c r="E694" s="2"/>
      <c r="F694" s="2"/>
      <c r="G694" s="2"/>
      <c r="H694" s="2"/>
    </row>
    <row r="695" customFormat="false" ht="12.75" hidden="false" customHeight="false" outlineLevel="0" collapsed="false">
      <c r="B695" s="2"/>
      <c r="C695" s="2"/>
      <c r="D695" s="2"/>
      <c r="E695" s="2"/>
      <c r="F695" s="2"/>
      <c r="G695" s="2"/>
      <c r="H695" s="2"/>
    </row>
    <row r="696" customFormat="false" ht="12.75" hidden="false" customHeight="false" outlineLevel="0" collapsed="false">
      <c r="B696" s="2"/>
      <c r="C696" s="2"/>
      <c r="D696" s="2"/>
      <c r="E696" s="2"/>
      <c r="F696" s="2"/>
      <c r="G696" s="2"/>
      <c r="H696" s="2"/>
    </row>
    <row r="697" customFormat="false" ht="12.75" hidden="false" customHeight="false" outlineLevel="0" collapsed="false">
      <c r="B697" s="2"/>
      <c r="C697" s="2"/>
      <c r="D697" s="2"/>
      <c r="E697" s="2"/>
      <c r="F697" s="2"/>
      <c r="G697" s="2"/>
      <c r="H697" s="2"/>
    </row>
    <row r="698" customFormat="false" ht="12.75" hidden="false" customHeight="false" outlineLevel="0" collapsed="false">
      <c r="B698" s="2"/>
      <c r="C698" s="2"/>
      <c r="D698" s="2"/>
      <c r="E698" s="2"/>
      <c r="F698" s="2"/>
      <c r="G698" s="2"/>
      <c r="H698" s="2"/>
    </row>
    <row r="699" customFormat="false" ht="12.75" hidden="false" customHeight="false" outlineLevel="0" collapsed="false">
      <c r="B699" s="2"/>
      <c r="C699" s="2"/>
      <c r="D699" s="2"/>
      <c r="E699" s="2"/>
      <c r="F699" s="2"/>
      <c r="G699" s="2"/>
      <c r="H699" s="2"/>
    </row>
    <row r="700" customFormat="false" ht="12.75" hidden="false" customHeight="false" outlineLevel="0" collapsed="false">
      <c r="B700" s="2"/>
      <c r="C700" s="2"/>
      <c r="D700" s="2"/>
      <c r="E700" s="2"/>
      <c r="F700" s="2"/>
      <c r="G700" s="2"/>
      <c r="H700" s="2"/>
    </row>
    <row r="701" customFormat="false" ht="12.75" hidden="false" customHeight="false" outlineLevel="0" collapsed="false">
      <c r="B701" s="2"/>
      <c r="C701" s="2"/>
      <c r="D701" s="2"/>
      <c r="E701" s="2"/>
      <c r="F701" s="2"/>
      <c r="G701" s="2"/>
      <c r="H701" s="2"/>
    </row>
    <row r="702" customFormat="false" ht="12.75" hidden="false" customHeight="false" outlineLevel="0" collapsed="false">
      <c r="B702" s="2"/>
      <c r="C702" s="2"/>
      <c r="D702" s="2"/>
      <c r="E702" s="2"/>
      <c r="F702" s="2"/>
      <c r="G702" s="2"/>
      <c r="H702" s="2"/>
    </row>
    <row r="703" customFormat="false" ht="12.75" hidden="false" customHeight="false" outlineLevel="0" collapsed="false">
      <c r="B703" s="2"/>
      <c r="C703" s="2"/>
      <c r="D703" s="2"/>
      <c r="E703" s="2"/>
      <c r="F703" s="2"/>
      <c r="G703" s="2"/>
      <c r="H703" s="2"/>
    </row>
    <row r="704" customFormat="false" ht="12.75" hidden="false" customHeight="false" outlineLevel="0" collapsed="false">
      <c r="B704" s="2"/>
      <c r="C704" s="2"/>
      <c r="D704" s="2"/>
      <c r="E704" s="2"/>
      <c r="F704" s="2"/>
      <c r="G704" s="2"/>
      <c r="H704" s="2"/>
    </row>
    <row r="705" customFormat="false" ht="12.75" hidden="false" customHeight="false" outlineLevel="0" collapsed="false">
      <c r="B705" s="2"/>
      <c r="C705" s="2"/>
      <c r="D705" s="2"/>
      <c r="E705" s="2"/>
      <c r="F705" s="2"/>
      <c r="G705" s="2"/>
      <c r="H705" s="2"/>
    </row>
    <row r="706" customFormat="false" ht="12.75" hidden="false" customHeight="false" outlineLevel="0" collapsed="false">
      <c r="B706" s="2"/>
      <c r="C706" s="2"/>
      <c r="D706" s="2"/>
      <c r="E706" s="2"/>
      <c r="F706" s="2"/>
      <c r="G706" s="2"/>
      <c r="H706" s="2"/>
    </row>
    <row r="707" customFormat="false" ht="12.75" hidden="false" customHeight="false" outlineLevel="0" collapsed="false">
      <c r="B707" s="2"/>
      <c r="C707" s="2"/>
      <c r="D707" s="2"/>
      <c r="E707" s="2"/>
      <c r="F707" s="2"/>
      <c r="G707" s="2"/>
      <c r="H707" s="2"/>
    </row>
    <row r="708" customFormat="false" ht="12.75" hidden="false" customHeight="false" outlineLevel="0" collapsed="false">
      <c r="B708" s="2"/>
      <c r="C708" s="2"/>
      <c r="D708" s="2"/>
      <c r="E708" s="2"/>
      <c r="F708" s="2"/>
      <c r="G708" s="2"/>
      <c r="H708" s="2"/>
    </row>
    <row r="709" customFormat="false" ht="12.75" hidden="false" customHeight="false" outlineLevel="0" collapsed="false">
      <c r="B709" s="2"/>
      <c r="C709" s="2"/>
      <c r="D709" s="2"/>
      <c r="E709" s="2"/>
      <c r="F709" s="2"/>
      <c r="G709" s="2"/>
      <c r="H709" s="2"/>
    </row>
    <row r="710" customFormat="false" ht="12.75" hidden="false" customHeight="false" outlineLevel="0" collapsed="false">
      <c r="B710" s="2"/>
      <c r="C710" s="2"/>
      <c r="D710" s="2"/>
      <c r="E710" s="2"/>
      <c r="F710" s="2"/>
      <c r="G710" s="2"/>
      <c r="H710" s="2"/>
    </row>
    <row r="711" customFormat="false" ht="12.75" hidden="false" customHeight="false" outlineLevel="0" collapsed="false">
      <c r="B711" s="2"/>
      <c r="C711" s="2"/>
      <c r="D711" s="2"/>
      <c r="E711" s="2"/>
      <c r="F711" s="2"/>
      <c r="G711" s="2"/>
      <c r="H711" s="2"/>
    </row>
    <row r="712" customFormat="false" ht="12.75" hidden="false" customHeight="false" outlineLevel="0" collapsed="false">
      <c r="B712" s="2"/>
      <c r="C712" s="2"/>
      <c r="D712" s="2"/>
      <c r="E712" s="2"/>
      <c r="F712" s="2"/>
      <c r="G712" s="2"/>
      <c r="H712" s="2"/>
    </row>
    <row r="713" customFormat="false" ht="12.75" hidden="false" customHeight="false" outlineLevel="0" collapsed="false">
      <c r="B713" s="2"/>
      <c r="C713" s="2"/>
      <c r="D713" s="2"/>
      <c r="E713" s="2"/>
      <c r="F713" s="2"/>
      <c r="G713" s="2"/>
      <c r="H713" s="2"/>
    </row>
    <row r="714" customFormat="false" ht="12.75" hidden="false" customHeight="false" outlineLevel="0" collapsed="false">
      <c r="B714" s="2"/>
      <c r="C714" s="2"/>
      <c r="D714" s="2"/>
      <c r="E714" s="2"/>
      <c r="F714" s="2"/>
      <c r="G714" s="2"/>
      <c r="H714" s="2"/>
    </row>
    <row r="715" customFormat="false" ht="12.75" hidden="false" customHeight="false" outlineLevel="0" collapsed="false">
      <c r="B715" s="2"/>
      <c r="C715" s="2"/>
      <c r="D715" s="2"/>
      <c r="E715" s="2"/>
      <c r="F715" s="2"/>
      <c r="G715" s="2"/>
      <c r="H715" s="2"/>
    </row>
    <row r="716" customFormat="false" ht="12.75" hidden="false" customHeight="false" outlineLevel="0" collapsed="false">
      <c r="B716" s="2"/>
      <c r="C716" s="2"/>
      <c r="D716" s="2"/>
      <c r="E716" s="2"/>
      <c r="F716" s="2"/>
      <c r="G716" s="2"/>
      <c r="H716" s="2"/>
    </row>
    <row r="717" customFormat="false" ht="12.75" hidden="false" customHeight="false" outlineLevel="0" collapsed="false">
      <c r="B717" s="2"/>
      <c r="C717" s="2"/>
      <c r="D717" s="2"/>
      <c r="E717" s="2"/>
      <c r="F717" s="2"/>
      <c r="G717" s="2"/>
      <c r="H717" s="2"/>
    </row>
    <row r="718" customFormat="false" ht="12.75" hidden="false" customHeight="false" outlineLevel="0" collapsed="false">
      <c r="B718" s="2"/>
      <c r="C718" s="2"/>
      <c r="D718" s="2"/>
      <c r="E718" s="2"/>
      <c r="F718" s="2"/>
      <c r="G718" s="2"/>
      <c r="H718" s="2"/>
    </row>
    <row r="719" customFormat="false" ht="12.75" hidden="false" customHeight="false" outlineLevel="0" collapsed="false">
      <c r="B719" s="2"/>
      <c r="C719" s="2"/>
      <c r="D719" s="2"/>
      <c r="E719" s="2"/>
      <c r="F719" s="2"/>
      <c r="G719" s="2"/>
      <c r="H719" s="2"/>
    </row>
    <row r="720" customFormat="false" ht="12.75" hidden="false" customHeight="false" outlineLevel="0" collapsed="false">
      <c r="B720" s="2"/>
      <c r="C720" s="2"/>
      <c r="D720" s="2"/>
      <c r="E720" s="2"/>
      <c r="F720" s="2"/>
      <c r="G720" s="2"/>
      <c r="H720" s="2"/>
    </row>
    <row r="721" customFormat="false" ht="12.75" hidden="false" customHeight="false" outlineLevel="0" collapsed="false">
      <c r="B721" s="2"/>
      <c r="C721" s="2"/>
      <c r="D721" s="2"/>
      <c r="E721" s="2"/>
      <c r="F721" s="2"/>
      <c r="G721" s="2"/>
      <c r="H721" s="2"/>
    </row>
    <row r="722" customFormat="false" ht="12.75" hidden="false" customHeight="false" outlineLevel="0" collapsed="false">
      <c r="B722" s="2"/>
      <c r="C722" s="2"/>
      <c r="D722" s="2"/>
      <c r="E722" s="2"/>
      <c r="F722" s="2"/>
      <c r="G722" s="2"/>
      <c r="H722" s="2"/>
    </row>
    <row r="723" customFormat="false" ht="12.75" hidden="false" customHeight="false" outlineLevel="0" collapsed="false">
      <c r="B723" s="2"/>
      <c r="C723" s="2"/>
      <c r="D723" s="2"/>
      <c r="E723" s="2"/>
      <c r="F723" s="2"/>
      <c r="G723" s="2"/>
      <c r="H723" s="2"/>
    </row>
    <row r="724" customFormat="false" ht="12.75" hidden="false" customHeight="false" outlineLevel="0" collapsed="false">
      <c r="B724" s="2"/>
      <c r="C724" s="2"/>
      <c r="D724" s="2"/>
      <c r="E724" s="2"/>
      <c r="F724" s="2"/>
      <c r="G724" s="2"/>
      <c r="H724" s="2"/>
    </row>
    <row r="725" customFormat="false" ht="12.75" hidden="false" customHeight="false" outlineLevel="0" collapsed="false">
      <c r="B725" s="2"/>
      <c r="C725" s="2"/>
      <c r="D725" s="2"/>
      <c r="E725" s="2"/>
      <c r="F725" s="2"/>
      <c r="G725" s="2"/>
      <c r="H725" s="2"/>
    </row>
    <row r="726" customFormat="false" ht="12.75" hidden="false" customHeight="false" outlineLevel="0" collapsed="false">
      <c r="B726" s="2"/>
      <c r="C726" s="2"/>
      <c r="D726" s="2"/>
      <c r="E726" s="2"/>
      <c r="F726" s="2"/>
      <c r="G726" s="2"/>
      <c r="H726" s="2"/>
    </row>
    <row r="727" customFormat="false" ht="12.75" hidden="false" customHeight="false" outlineLevel="0" collapsed="false">
      <c r="B727" s="2"/>
      <c r="C727" s="2"/>
      <c r="D727" s="2"/>
      <c r="E727" s="2"/>
      <c r="F727" s="2"/>
      <c r="G727" s="2"/>
      <c r="H727" s="2"/>
    </row>
    <row r="728" customFormat="false" ht="12.75" hidden="false" customHeight="false" outlineLevel="0" collapsed="false">
      <c r="B728" s="2"/>
      <c r="C728" s="2"/>
      <c r="D728" s="2"/>
      <c r="E728" s="2"/>
      <c r="F728" s="2"/>
      <c r="G728" s="2"/>
      <c r="H728" s="2"/>
    </row>
    <row r="729" customFormat="false" ht="12.75" hidden="false" customHeight="false" outlineLevel="0" collapsed="false">
      <c r="B729" s="2"/>
      <c r="C729" s="2"/>
      <c r="D729" s="2"/>
      <c r="E729" s="2"/>
      <c r="F729" s="2"/>
      <c r="G729" s="2"/>
      <c r="H729" s="2"/>
    </row>
    <row r="730" customFormat="false" ht="12.75" hidden="false" customHeight="false" outlineLevel="0" collapsed="false">
      <c r="B730" s="2"/>
      <c r="C730" s="2"/>
      <c r="D730" s="2"/>
      <c r="E730" s="2"/>
      <c r="F730" s="2"/>
      <c r="G730" s="2"/>
      <c r="H730" s="2"/>
    </row>
    <row r="731" customFormat="false" ht="12.75" hidden="false" customHeight="false" outlineLevel="0" collapsed="false">
      <c r="B731" s="2"/>
      <c r="C731" s="2"/>
      <c r="D731" s="2"/>
      <c r="E731" s="2"/>
      <c r="F731" s="2"/>
      <c r="G731" s="2"/>
      <c r="H731" s="2"/>
    </row>
    <row r="732" customFormat="false" ht="12.75" hidden="false" customHeight="false" outlineLevel="0" collapsed="false">
      <c r="B732" s="2"/>
      <c r="C732" s="2"/>
      <c r="D732" s="2"/>
      <c r="E732" s="2"/>
      <c r="F732" s="2"/>
      <c r="G732" s="2"/>
      <c r="H732" s="2"/>
    </row>
    <row r="733" customFormat="false" ht="12.75" hidden="false" customHeight="false" outlineLevel="0" collapsed="false">
      <c r="B733" s="2"/>
      <c r="C733" s="2"/>
      <c r="D733" s="2"/>
      <c r="E733" s="2"/>
      <c r="F733" s="2"/>
      <c r="G733" s="2"/>
      <c r="H733" s="2"/>
    </row>
    <row r="734" customFormat="false" ht="12.75" hidden="false" customHeight="false" outlineLevel="0" collapsed="false">
      <c r="B734" s="2"/>
      <c r="C734" s="2"/>
      <c r="D734" s="2"/>
      <c r="E734" s="2"/>
      <c r="F734" s="2"/>
      <c r="G734" s="2"/>
      <c r="H734" s="2"/>
    </row>
    <row r="735" customFormat="false" ht="12.75" hidden="false" customHeight="false" outlineLevel="0" collapsed="false">
      <c r="B735" s="2"/>
      <c r="C735" s="2"/>
      <c r="D735" s="2"/>
      <c r="E735" s="2"/>
      <c r="F735" s="2"/>
      <c r="G735" s="2"/>
      <c r="H735" s="2"/>
    </row>
    <row r="736" customFormat="false" ht="12.75" hidden="false" customHeight="false" outlineLevel="0" collapsed="false">
      <c r="B736" s="2"/>
      <c r="C736" s="2"/>
      <c r="D736" s="2"/>
      <c r="E736" s="2"/>
      <c r="F736" s="2"/>
      <c r="G736" s="2"/>
      <c r="H736" s="2"/>
    </row>
    <row r="737" customFormat="false" ht="12.75" hidden="false" customHeight="false" outlineLevel="0" collapsed="false">
      <c r="B737" s="2"/>
      <c r="C737" s="2"/>
      <c r="D737" s="2"/>
      <c r="E737" s="2"/>
      <c r="F737" s="2"/>
      <c r="G737" s="2"/>
      <c r="H737" s="2"/>
    </row>
    <row r="738" customFormat="false" ht="12.75" hidden="false" customHeight="false" outlineLevel="0" collapsed="false">
      <c r="B738" s="2"/>
      <c r="C738" s="2"/>
      <c r="D738" s="2"/>
      <c r="E738" s="2"/>
      <c r="F738" s="2"/>
      <c r="G738" s="2"/>
      <c r="H738" s="2"/>
    </row>
    <row r="739" customFormat="false" ht="12.75" hidden="false" customHeight="false" outlineLevel="0" collapsed="false">
      <c r="B739" s="2"/>
      <c r="C739" s="2"/>
      <c r="D739" s="2"/>
      <c r="E739" s="2"/>
      <c r="F739" s="2"/>
      <c r="G739" s="2"/>
      <c r="H739" s="2"/>
    </row>
    <row r="740" customFormat="false" ht="12.75" hidden="false" customHeight="false" outlineLevel="0" collapsed="false">
      <c r="B740" s="2"/>
      <c r="C740" s="2"/>
      <c r="D740" s="2"/>
      <c r="E740" s="2"/>
      <c r="F740" s="2"/>
      <c r="G740" s="2"/>
      <c r="H740" s="2"/>
    </row>
    <row r="741" customFormat="false" ht="12.75" hidden="false" customHeight="false" outlineLevel="0" collapsed="false">
      <c r="B741" s="2"/>
      <c r="C741" s="2"/>
      <c r="D741" s="2"/>
      <c r="E741" s="2"/>
      <c r="F741" s="2"/>
      <c r="G741" s="2"/>
      <c r="H741" s="2"/>
    </row>
    <row r="742" customFormat="false" ht="12.75" hidden="false" customHeight="false" outlineLevel="0" collapsed="false">
      <c r="B742" s="2"/>
      <c r="C742" s="2"/>
      <c r="D742" s="2"/>
      <c r="E742" s="2"/>
      <c r="F742" s="2"/>
      <c r="G742" s="2"/>
      <c r="H742" s="2"/>
    </row>
    <row r="743" customFormat="false" ht="12.75" hidden="false" customHeight="false" outlineLevel="0" collapsed="false">
      <c r="B743" s="2"/>
      <c r="C743" s="2"/>
      <c r="D743" s="2"/>
      <c r="E743" s="2"/>
      <c r="F743" s="2"/>
      <c r="G743" s="2"/>
      <c r="H743" s="2"/>
    </row>
    <row r="744" customFormat="false" ht="12.75" hidden="false" customHeight="false" outlineLevel="0" collapsed="false">
      <c r="B744" s="2"/>
      <c r="C744" s="2"/>
      <c r="D744" s="2"/>
      <c r="E744" s="2"/>
      <c r="F744" s="2"/>
      <c r="G744" s="2"/>
      <c r="H744" s="2"/>
    </row>
    <row r="745" customFormat="false" ht="12.75" hidden="false" customHeight="false" outlineLevel="0" collapsed="false">
      <c r="B745" s="2"/>
      <c r="C745" s="2"/>
      <c r="D745" s="2"/>
      <c r="E745" s="2"/>
      <c r="F745" s="2"/>
      <c r="G745" s="2"/>
      <c r="H745" s="2"/>
    </row>
    <row r="746" customFormat="false" ht="12.75" hidden="false" customHeight="false" outlineLevel="0" collapsed="false">
      <c r="B746" s="2"/>
      <c r="C746" s="2"/>
      <c r="D746" s="2"/>
      <c r="E746" s="2"/>
      <c r="F746" s="2"/>
      <c r="G746" s="2"/>
      <c r="H746" s="2"/>
    </row>
    <row r="747" customFormat="false" ht="12.75" hidden="false" customHeight="false" outlineLevel="0" collapsed="false">
      <c r="B747" s="2"/>
      <c r="C747" s="2"/>
      <c r="D747" s="2"/>
      <c r="E747" s="2"/>
      <c r="F747" s="2"/>
      <c r="G747" s="2"/>
      <c r="H747" s="2"/>
    </row>
    <row r="748" customFormat="false" ht="12.75" hidden="false" customHeight="false" outlineLevel="0" collapsed="false">
      <c r="B748" s="2"/>
      <c r="C748" s="2"/>
      <c r="D748" s="2"/>
      <c r="E748" s="2"/>
      <c r="G748" s="2"/>
    </row>
  </sheetData>
  <sheetProtection sheet="true" password="92ce"/>
  <dataValidations count="3">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5" type="decimal">
      <formula1>0</formula1>
      <formula2>D49</formula2>
    </dataValidation>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8 D60:D63 D65:D66" type="decimal">
      <formula1>0</formula1>
      <formula2>D58</formula2>
    </dataValidation>
    <dataValidation allowBlank="true" error="Die Abscheibungen, die der Hausbewirtschaftung zuzurechnen sind, können nicht kleiner 0 und nicht größer als die Abschreibungen sein, die insgesamt in der G/V ausgewiesen werden." errorStyle="stop" errorTitle="Fehler Abschreibungen HBW" operator="between" showDropDown="false" showErrorMessage="true" showInputMessage="false" sqref="D57" type="decimal">
      <formula1>0</formula1>
      <formula2>D48</formula2>
    </dataValidation>
  </dataValidations>
  <printOptions headings="false" gridLines="false" gridLinesSet="true" horizontalCentered="false" verticalCentered="false"/>
  <pageMargins left="0.7875" right="0.220138888888889" top="0.45" bottom="0.55"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Teil I - Seite 8</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5.85"/>
    <col collapsed="false" customWidth="true" hidden="false" outlineLevel="0" max="3" min="3" style="0" width="4.28"/>
    <col collapsed="false" customWidth="true" hidden="false" outlineLevel="0" max="4" min="4" style="0" width="16.7"/>
    <col collapsed="false" customWidth="true" hidden="false" outlineLevel="0" max="5" min="5" style="0" width="6.7"/>
    <col collapsed="false" customWidth="true" hidden="false" outlineLevel="0" max="6" min="6" style="0" width="10.71"/>
    <col collapsed="false" customWidth="true" hidden="false" outlineLevel="0" max="7" min="7" style="0" width="23.99"/>
  </cols>
  <sheetData>
    <row r="2" customFormat="false" ht="12.75" hidden="false" customHeight="false" outlineLevel="0" collapsed="false">
      <c r="D2" s="24" t="str">
        <f aca="false">IF(_WAEH=2,"volle DM","volle EURO")</f>
        <v>volle EURO</v>
      </c>
      <c r="E2" s="2"/>
    </row>
    <row r="3" customFormat="false" ht="15" hidden="false" customHeight="true" outlineLevel="0" collapsed="false">
      <c r="B3" s="25" t="s">
        <v>508</v>
      </c>
      <c r="C3" s="2"/>
      <c r="D3" s="74"/>
      <c r="E3" s="27" t="s">
        <v>509</v>
      </c>
      <c r="F3" s="199" t="s">
        <v>510</v>
      </c>
      <c r="G3" s="28"/>
      <c r="H3" s="2"/>
    </row>
    <row r="4" customFormat="false" ht="8.25" hidden="false" customHeight="true" outlineLevel="0" collapsed="false">
      <c r="B4" s="2"/>
      <c r="C4" s="2"/>
      <c r="D4" s="2"/>
      <c r="E4" s="2"/>
      <c r="F4" s="2"/>
      <c r="G4" s="43"/>
      <c r="H4" s="2"/>
    </row>
    <row r="5" customFormat="false" ht="12.75" hidden="false" customHeight="false" outlineLevel="0" collapsed="false">
      <c r="B5" s="149" t="s">
        <v>317</v>
      </c>
      <c r="C5" s="2"/>
      <c r="D5" s="2"/>
      <c r="E5" s="2"/>
      <c r="F5" s="2"/>
      <c r="G5" s="43"/>
      <c r="H5" s="2"/>
    </row>
    <row r="6" customFormat="false" ht="8.25" hidden="false" customHeight="true" outlineLevel="0" collapsed="false">
      <c r="B6" s="2"/>
      <c r="C6" s="2"/>
      <c r="D6" s="2"/>
      <c r="E6" s="2"/>
      <c r="F6" s="2"/>
      <c r="G6" s="43"/>
      <c r="H6" s="2"/>
    </row>
    <row r="7" customFormat="false" ht="12.75" hidden="false" customHeight="false" outlineLevel="0" collapsed="false">
      <c r="B7" s="148" t="s">
        <v>511</v>
      </c>
      <c r="C7" s="2"/>
      <c r="D7" s="24" t="str">
        <f aca="false">IF(_WAEH=2,"volle DM","volle EURO")</f>
        <v>volle EURO</v>
      </c>
      <c r="E7" s="2"/>
      <c r="F7" s="2"/>
      <c r="G7" s="43"/>
      <c r="H7" s="2"/>
    </row>
    <row r="8" customFormat="false" ht="15" hidden="false" customHeight="true" outlineLevel="0" collapsed="false">
      <c r="B8" s="148" t="s">
        <v>512</v>
      </c>
      <c r="C8" s="2"/>
      <c r="D8" s="74"/>
      <c r="E8" s="27" t="s">
        <v>513</v>
      </c>
      <c r="F8" s="2"/>
      <c r="G8" s="28"/>
      <c r="H8" s="2"/>
    </row>
    <row r="9" customFormat="false" ht="15" hidden="false" customHeight="true" outlineLevel="0" collapsed="false">
      <c r="B9" s="148" t="s">
        <v>514</v>
      </c>
      <c r="C9" s="2"/>
      <c r="D9" s="74"/>
      <c r="E9" s="27" t="s">
        <v>515</v>
      </c>
      <c r="F9" s="2"/>
      <c r="G9" s="28"/>
      <c r="H9" s="2"/>
    </row>
    <row r="10" customFormat="false" ht="15" hidden="false" customHeight="true" outlineLevel="0" collapsed="false">
      <c r="B10" s="96" t="s">
        <v>516</v>
      </c>
      <c r="C10" s="2"/>
      <c r="D10" s="74"/>
      <c r="E10" s="27" t="s">
        <v>517</v>
      </c>
      <c r="F10" s="2"/>
      <c r="G10" s="28"/>
      <c r="H10" s="2"/>
    </row>
    <row r="11" customFormat="false" ht="15" hidden="false" customHeight="true" outlineLevel="0" collapsed="false">
      <c r="B11" s="96" t="s">
        <v>518</v>
      </c>
      <c r="C11" s="2"/>
      <c r="D11" s="74"/>
      <c r="E11" s="27" t="s">
        <v>519</v>
      </c>
      <c r="F11" s="2"/>
      <c r="G11" s="28"/>
      <c r="H11" s="2"/>
    </row>
    <row r="12" customFormat="false" ht="15" hidden="false" customHeight="true" outlineLevel="0" collapsed="false">
      <c r="B12" s="96" t="s">
        <v>520</v>
      </c>
      <c r="C12" s="2"/>
      <c r="D12" s="74"/>
      <c r="E12" s="27" t="s">
        <v>521</v>
      </c>
      <c r="F12" s="2"/>
      <c r="G12" s="28"/>
      <c r="H12" s="2"/>
    </row>
    <row r="13" customFormat="false" ht="15" hidden="false" customHeight="true" outlineLevel="0" collapsed="false">
      <c r="B13" s="96" t="s">
        <v>522</v>
      </c>
      <c r="C13" s="2"/>
      <c r="D13" s="74"/>
      <c r="E13" s="27" t="s">
        <v>523</v>
      </c>
      <c r="F13" s="2"/>
      <c r="G13" s="28"/>
      <c r="H13" s="2"/>
    </row>
    <row r="14" customFormat="false" ht="15" hidden="false" customHeight="true" outlineLevel="0" collapsed="false">
      <c r="B14" s="149" t="s">
        <v>98</v>
      </c>
      <c r="C14" s="2"/>
      <c r="D14" s="150" t="str">
        <f aca="false">IF(AND(ISBLANK(_ZA01),ISBLANK(_ZA02),ISBLANK(_ZA03),ISBLANK(_ZA04),ISBLANK(_ZA05),ISBLANK(_ZA06)),"",_ZA01+_ZA02+_ZA03+_ZA04+_ZA05+_ZA06)</f>
        <v/>
      </c>
      <c r="E14" s="138" t="s">
        <v>524</v>
      </c>
      <c r="F14" s="2"/>
      <c r="G14" s="43"/>
      <c r="H14" s="2"/>
    </row>
    <row r="15" customFormat="false" ht="12.75" hidden="false" customHeight="false" outlineLevel="0" collapsed="false">
      <c r="B15" s="25"/>
      <c r="C15" s="2"/>
      <c r="D15" s="174"/>
      <c r="E15" s="99"/>
      <c r="F15" s="2"/>
      <c r="G15" s="43"/>
      <c r="H15" s="2"/>
    </row>
    <row r="16" customFormat="false" ht="12.75" hidden="false" customHeight="true" outlineLevel="0" collapsed="false">
      <c r="B16" s="2"/>
      <c r="C16" s="2"/>
      <c r="D16" s="24" t="str">
        <f aca="false">IF(_WAEH=2,"volle DM","volle EURO")</f>
        <v>volle EURO</v>
      </c>
      <c r="E16" s="2"/>
      <c r="F16" s="2"/>
      <c r="G16" s="43"/>
      <c r="H16" s="2"/>
    </row>
    <row r="17" customFormat="false" ht="15" hidden="false" customHeight="true" outlineLevel="0" collapsed="false">
      <c r="B17" s="95" t="s">
        <v>525</v>
      </c>
      <c r="C17" s="2"/>
      <c r="D17" s="74"/>
      <c r="E17" s="27" t="s">
        <v>526</v>
      </c>
      <c r="F17" s="67" t="s">
        <v>100</v>
      </c>
      <c r="G17" s="28" t="s">
        <v>527</v>
      </c>
      <c r="H17" s="2"/>
    </row>
    <row r="18" customFormat="false" ht="9.95" hidden="false" customHeight="true" outlineLevel="0" collapsed="false">
      <c r="B18" s="2"/>
      <c r="C18" s="2"/>
      <c r="D18" s="2"/>
      <c r="E18" s="2"/>
      <c r="F18" s="2"/>
      <c r="G18" s="68" t="s">
        <v>101</v>
      </c>
      <c r="H18" s="2"/>
    </row>
    <row r="19" customFormat="false" ht="12.75" hidden="false" customHeight="false" outlineLevel="0" collapsed="false">
      <c r="B19" s="63"/>
      <c r="C19" s="25"/>
      <c r="D19" s="24" t="str">
        <f aca="false">IF(_WAEH=2,"volle DM","volle EURO")</f>
        <v>volle EURO</v>
      </c>
      <c r="E19" s="51"/>
      <c r="F19" s="2"/>
      <c r="G19" s="63"/>
      <c r="H19" s="2"/>
    </row>
    <row r="20" customFormat="false" ht="15" hidden="false" customHeight="true" outlineLevel="0" collapsed="false">
      <c r="B20" s="25" t="s">
        <v>528</v>
      </c>
      <c r="C20" s="25"/>
      <c r="D20" s="175"/>
      <c r="E20" s="200" t="s">
        <v>529</v>
      </c>
      <c r="F20" s="2"/>
      <c r="G20" s="28"/>
      <c r="H20" s="2"/>
    </row>
    <row r="21" customFormat="false" ht="15" hidden="false" customHeight="true" outlineLevel="0" collapsed="false">
      <c r="B21" s="25" t="s">
        <v>530</v>
      </c>
      <c r="C21" s="25"/>
      <c r="D21" s="175"/>
      <c r="E21" s="200" t="s">
        <v>531</v>
      </c>
      <c r="F21" s="2"/>
      <c r="G21" s="28"/>
      <c r="H21" s="2"/>
    </row>
    <row r="22" customFormat="false" ht="15" hidden="false" customHeight="true" outlineLevel="0" collapsed="false">
      <c r="B22" s="25" t="s">
        <v>532</v>
      </c>
      <c r="C22" s="2"/>
      <c r="D22" s="175"/>
      <c r="E22" s="176" t="s">
        <v>533</v>
      </c>
      <c r="F22" s="2"/>
      <c r="G22" s="28"/>
      <c r="H22" s="2"/>
    </row>
    <row r="23" customFormat="false" ht="15" hidden="false" customHeight="true" outlineLevel="0" collapsed="false">
      <c r="B23" s="201" t="s">
        <v>534</v>
      </c>
      <c r="C23" s="202"/>
      <c r="D23" s="74"/>
      <c r="E23" s="99"/>
      <c r="F23" s="2"/>
      <c r="G23" s="28"/>
      <c r="H23" s="2"/>
    </row>
    <row r="24" customFormat="false" ht="6" hidden="false" customHeight="true" outlineLevel="0" collapsed="false">
      <c r="C24" s="2"/>
      <c r="D24" s="2"/>
      <c r="E24" s="2"/>
      <c r="F24" s="2"/>
      <c r="G24" s="63"/>
      <c r="H24" s="2"/>
    </row>
    <row r="25" customFormat="false" ht="12.75" hidden="false" customHeight="false" outlineLevel="0" collapsed="false">
      <c r="C25" s="2"/>
      <c r="D25" s="24" t="str">
        <f aca="false">IF(_WAEH=2,"volle DM","volle EURO")</f>
        <v>volle EURO</v>
      </c>
      <c r="E25" s="2"/>
      <c r="F25" s="2"/>
      <c r="G25" s="63"/>
      <c r="H25" s="2"/>
    </row>
    <row r="26" customFormat="false" ht="15" hidden="false" customHeight="true" outlineLevel="0" collapsed="false">
      <c r="B26" s="25" t="s">
        <v>535</v>
      </c>
      <c r="C26" s="2"/>
      <c r="D26" s="74"/>
      <c r="E26" s="27" t="s">
        <v>536</v>
      </c>
      <c r="F26" s="2"/>
      <c r="G26" s="28"/>
      <c r="H26" s="2"/>
    </row>
    <row r="27" customFormat="false" ht="8.25" hidden="false" customHeight="true" outlineLevel="0" collapsed="false">
      <c r="B27" s="63"/>
      <c r="C27" s="2"/>
      <c r="F27" s="2"/>
      <c r="G27" s="63"/>
      <c r="H27" s="2"/>
    </row>
    <row r="28" customFormat="false" ht="12.75" hidden="false" customHeight="true" outlineLevel="0" collapsed="false">
      <c r="B28" s="149" t="s">
        <v>317</v>
      </c>
      <c r="C28" s="2"/>
      <c r="D28" s="2"/>
      <c r="E28" s="2"/>
      <c r="F28" s="2"/>
      <c r="G28" s="63"/>
      <c r="H28" s="2"/>
    </row>
    <row r="29" customFormat="false" ht="8.25" hidden="false" customHeight="true" outlineLevel="0" collapsed="false">
      <c r="B29" s="63"/>
      <c r="C29" s="2"/>
      <c r="D29" s="2"/>
      <c r="E29" s="2"/>
      <c r="F29" s="2"/>
      <c r="G29" s="63"/>
      <c r="H29" s="2"/>
    </row>
    <row r="30" customFormat="false" ht="12.75" hidden="false" customHeight="false" outlineLevel="0" collapsed="false">
      <c r="B30" s="96" t="s">
        <v>537</v>
      </c>
      <c r="C30" s="2"/>
      <c r="D30" s="24" t="str">
        <f aca="false">IF(_WAEH=2,"volle DM","volle EURO")</f>
        <v>volle EURO</v>
      </c>
      <c r="E30" s="2"/>
      <c r="F30" s="2"/>
      <c r="G30" s="63"/>
      <c r="H30" s="2"/>
    </row>
    <row r="31" customFormat="false" ht="15" hidden="false" customHeight="true" outlineLevel="0" collapsed="false">
      <c r="B31" s="203" t="s">
        <v>538</v>
      </c>
      <c r="C31" s="2"/>
      <c r="D31" s="74"/>
      <c r="E31" s="27" t="s">
        <v>539</v>
      </c>
      <c r="F31" s="2"/>
      <c r="G31" s="28"/>
      <c r="H31" s="2"/>
    </row>
    <row r="32" customFormat="false" ht="15" hidden="false" customHeight="true" outlineLevel="0" collapsed="false">
      <c r="B32" s="203" t="s">
        <v>491</v>
      </c>
      <c r="C32" s="2"/>
      <c r="D32" s="74"/>
      <c r="E32" s="27" t="s">
        <v>540</v>
      </c>
      <c r="F32" s="2"/>
      <c r="G32" s="28"/>
      <c r="H32" s="2"/>
    </row>
    <row r="33" customFormat="false" ht="15" hidden="false" customHeight="true" outlineLevel="0" collapsed="false">
      <c r="B33" s="148" t="s">
        <v>541</v>
      </c>
      <c r="C33" s="2"/>
      <c r="D33" s="74"/>
      <c r="E33" s="27" t="s">
        <v>542</v>
      </c>
      <c r="F33" s="2"/>
      <c r="G33" s="28"/>
      <c r="H33" s="2"/>
    </row>
    <row r="34" customFormat="false" ht="15" hidden="false" customHeight="true" outlineLevel="0" collapsed="false">
      <c r="B34" s="96" t="s">
        <v>543</v>
      </c>
      <c r="C34" s="2"/>
      <c r="D34" s="74"/>
      <c r="E34" s="27" t="s">
        <v>544</v>
      </c>
      <c r="F34" s="2"/>
      <c r="G34" s="28"/>
      <c r="H34" s="2"/>
    </row>
    <row r="35" customFormat="false" ht="15" hidden="false" customHeight="true" outlineLevel="0" collapsed="false">
      <c r="B35" s="149" t="s">
        <v>98</v>
      </c>
      <c r="C35" s="2"/>
      <c r="D35" s="150" t="str">
        <f aca="false">IF(AND(ISBLANK(_GR10),ISBLANK(_XX50),ISBLANK(_XX26),ISBLANK(_XX27)),"",_GR10+_XX50+_XX26+_XX27)</f>
        <v/>
      </c>
      <c r="E35" s="138" t="s">
        <v>545</v>
      </c>
      <c r="F35" s="2"/>
      <c r="G35" s="63"/>
      <c r="H35" s="2"/>
    </row>
    <row r="36" customFormat="false" ht="12.75" hidden="false" customHeight="false" outlineLevel="0" collapsed="false">
      <c r="B36" s="2"/>
      <c r="C36" s="2"/>
      <c r="D36" s="2"/>
      <c r="E36" s="2"/>
      <c r="F36" s="2"/>
      <c r="G36" s="63"/>
      <c r="H36" s="2"/>
    </row>
    <row r="37" customFormat="false" ht="51" hidden="false" customHeight="false" outlineLevel="0" collapsed="false">
      <c r="B37" s="177" t="s">
        <v>546</v>
      </c>
      <c r="C37" s="2"/>
      <c r="D37" s="2"/>
      <c r="E37" s="2"/>
      <c r="F37" s="2"/>
      <c r="G37" s="63"/>
      <c r="H37" s="2"/>
    </row>
    <row r="38" customFormat="false" ht="13.5" hidden="false" customHeight="false" outlineLevel="0" collapsed="false">
      <c r="B38" s="204" t="s">
        <v>547</v>
      </c>
      <c r="C38" s="2"/>
      <c r="D38" s="24" t="str">
        <f aca="false">IF(_WAEH=2,"volle DM","volle EURO")</f>
        <v>volle EURO</v>
      </c>
      <c r="E38" s="2"/>
      <c r="F38" s="2"/>
      <c r="G38" s="63"/>
      <c r="H38" s="2"/>
    </row>
    <row r="39" customFormat="false" ht="15" hidden="false" customHeight="true" outlineLevel="0" collapsed="false">
      <c r="B39" s="204" t="s">
        <v>548</v>
      </c>
      <c r="C39" s="2"/>
      <c r="D39" s="152"/>
      <c r="E39" s="138" t="s">
        <v>549</v>
      </c>
      <c r="F39" s="2"/>
      <c r="G39" s="28"/>
      <c r="H39" s="2"/>
    </row>
    <row r="40" customFormat="false" ht="12.75" hidden="false" customHeight="false" outlineLevel="0" collapsed="false">
      <c r="B40" s="2"/>
      <c r="C40" s="2"/>
      <c r="D40" s="2"/>
      <c r="E40" s="2"/>
      <c r="F40" s="2"/>
      <c r="G40" s="63"/>
      <c r="H40" s="2"/>
    </row>
    <row r="41" customFormat="false" ht="12.75" hidden="false" customHeight="false" outlineLevel="0" collapsed="false">
      <c r="B41" s="25" t="s">
        <v>550</v>
      </c>
      <c r="C41" s="2"/>
      <c r="D41" s="2"/>
      <c r="E41" s="2"/>
      <c r="F41" s="2"/>
      <c r="G41" s="63"/>
      <c r="H41" s="2"/>
    </row>
    <row r="42" customFormat="false" ht="9.95" hidden="false" customHeight="true" outlineLevel="0" collapsed="false">
      <c r="B42" s="2"/>
      <c r="C42" s="2"/>
      <c r="D42" s="2"/>
      <c r="E42" s="2"/>
      <c r="F42" s="2"/>
      <c r="G42" s="63"/>
      <c r="H42" s="2"/>
    </row>
    <row r="43" customFormat="false" ht="13.5" hidden="false" customHeight="false" outlineLevel="0" collapsed="false">
      <c r="B43" s="2" t="s">
        <v>551</v>
      </c>
      <c r="C43" s="2"/>
      <c r="D43" s="24" t="str">
        <f aca="false">IF(_WAEH=2,"volle DM","volle EURO")</f>
        <v>volle EURO</v>
      </c>
      <c r="E43" s="2"/>
      <c r="F43" s="2"/>
      <c r="G43" s="63"/>
      <c r="H43" s="2"/>
    </row>
    <row r="44" customFormat="false" ht="15" hidden="false" customHeight="true" outlineLevel="0" collapsed="false">
      <c r="B44" s="2" t="s">
        <v>552</v>
      </c>
      <c r="C44" s="2"/>
      <c r="D44" s="152"/>
      <c r="E44" s="138" t="s">
        <v>553</v>
      </c>
      <c r="F44" s="2"/>
      <c r="G44" s="28"/>
      <c r="H44" s="2"/>
    </row>
    <row r="45" customFormat="false" ht="12.75" hidden="false" customHeight="false" outlineLevel="0" collapsed="false">
      <c r="B45" s="2"/>
      <c r="C45" s="2"/>
      <c r="D45" s="2"/>
      <c r="E45" s="2"/>
      <c r="F45" s="2"/>
      <c r="G45" s="63"/>
      <c r="H45" s="2"/>
    </row>
    <row r="46" customFormat="false" ht="12.75" hidden="false" customHeight="false" outlineLevel="0" collapsed="false">
      <c r="B46" s="6"/>
      <c r="C46" s="2"/>
      <c r="D46" s="2"/>
      <c r="E46" s="2"/>
      <c r="F46" s="2"/>
      <c r="G46" s="2"/>
      <c r="H46" s="2"/>
    </row>
    <row r="47" customFormat="false" ht="12.75" hidden="false" customHeight="false" outlineLevel="0" collapsed="false">
      <c r="B47" s="2"/>
      <c r="C47" s="2"/>
      <c r="D47" s="2"/>
      <c r="E47" s="2"/>
      <c r="F47" s="2"/>
      <c r="G47" s="2"/>
      <c r="H47" s="2"/>
    </row>
    <row r="48" customFormat="false" ht="12.75" hidden="false" customHeight="false" outlineLevel="0" collapsed="false">
      <c r="B48" s="2"/>
      <c r="C48" s="2"/>
      <c r="D48" s="2"/>
      <c r="E48" s="2"/>
      <c r="F48" s="2"/>
      <c r="G48" s="2"/>
      <c r="H48" s="2"/>
    </row>
    <row r="49" customFormat="false" ht="12.75" hidden="false" customHeight="false" outlineLevel="0" collapsed="false">
      <c r="B49" s="2"/>
      <c r="C49" s="2"/>
      <c r="D49" s="68"/>
      <c r="E49" s="2"/>
      <c r="F49" s="2"/>
      <c r="G49" s="2"/>
      <c r="H49" s="2"/>
    </row>
    <row r="50" customFormat="false" ht="12.75" hidden="false" customHeight="false" outlineLevel="0" collapsed="false">
      <c r="B50" s="2"/>
      <c r="C50" s="2"/>
      <c r="D50" s="2"/>
      <c r="E50" s="2"/>
      <c r="F50" s="2"/>
      <c r="G50" s="2"/>
      <c r="H50" s="2"/>
    </row>
    <row r="51" customFormat="false" ht="12.75" hidden="false" customHeight="false" outlineLevel="0" collapsed="false">
      <c r="B51" s="6"/>
      <c r="C51" s="2"/>
      <c r="D51" s="2"/>
      <c r="E51" s="2"/>
      <c r="F51" s="2"/>
      <c r="G51" s="2"/>
      <c r="H51" s="2"/>
    </row>
    <row r="52" customFormat="false" ht="12.75" hidden="false" customHeight="false" outlineLevel="0" collapsed="false">
      <c r="B52" s="63"/>
      <c r="C52" s="2"/>
      <c r="D52" s="2"/>
      <c r="E52" s="2"/>
      <c r="F52" s="2"/>
      <c r="G52" s="2"/>
      <c r="H52" s="2"/>
    </row>
    <row r="53" customFormat="false" ht="12.75" hidden="false" customHeight="false" outlineLevel="0" collapsed="false">
      <c r="B53" s="2"/>
      <c r="C53" s="2"/>
      <c r="D53" s="2"/>
      <c r="E53" s="2"/>
      <c r="F53" s="2"/>
      <c r="G53" s="2"/>
      <c r="H53" s="2"/>
    </row>
    <row r="54" customFormat="false" ht="12.75" hidden="false" customHeight="false" outlineLevel="0" collapsed="false">
      <c r="B54" s="63"/>
      <c r="C54" s="2"/>
      <c r="D54" s="2"/>
      <c r="E54" s="2"/>
      <c r="F54" s="2"/>
      <c r="G54" s="2"/>
      <c r="H54" s="2"/>
    </row>
    <row r="55" customFormat="false" ht="12.75" hidden="false" customHeight="false" outlineLevel="0" collapsed="false">
      <c r="B55" s="63"/>
      <c r="C55" s="2"/>
      <c r="D55" s="2"/>
      <c r="E55" s="2"/>
      <c r="F55" s="2"/>
      <c r="G55" s="2"/>
      <c r="H55" s="2"/>
    </row>
    <row r="56" customFormat="false" ht="12.75" hidden="false" customHeight="false" outlineLevel="0" collapsed="false">
      <c r="B56" s="2"/>
      <c r="C56" s="2"/>
      <c r="D56" s="2"/>
      <c r="E56" s="2"/>
      <c r="F56" s="2"/>
      <c r="G56" s="2"/>
      <c r="H56" s="2"/>
    </row>
    <row r="57" customFormat="false" ht="12.75" hidden="false" customHeight="false" outlineLevel="0" collapsed="false">
      <c r="B57" s="63"/>
      <c r="C57" s="25"/>
      <c r="D57" s="2"/>
      <c r="E57" s="2"/>
      <c r="F57" s="2"/>
      <c r="G57" s="2"/>
      <c r="H57" s="2"/>
    </row>
    <row r="58" customFormat="false" ht="12.75" hidden="false" customHeight="false" outlineLevel="0" collapsed="false">
      <c r="B58" s="63"/>
      <c r="C58" s="25"/>
      <c r="D58" s="2"/>
      <c r="E58" s="2"/>
      <c r="F58" s="2"/>
      <c r="G58" s="2"/>
      <c r="H58" s="2"/>
    </row>
    <row r="59" customFormat="false" ht="12.75" hidden="false" customHeight="false" outlineLevel="0" collapsed="false">
      <c r="B59" s="102"/>
      <c r="C59" s="2"/>
      <c r="D59" s="2"/>
      <c r="E59" s="2"/>
      <c r="F59" s="2"/>
      <c r="G59" s="2"/>
      <c r="H59" s="2"/>
    </row>
    <row r="60" customFormat="false" ht="12.75" hidden="false" customHeight="false" outlineLevel="0" collapsed="false">
      <c r="B60" s="63"/>
      <c r="C60" s="25"/>
      <c r="D60" s="2"/>
      <c r="E60" s="2"/>
      <c r="F60" s="2"/>
      <c r="G60" s="2"/>
      <c r="H60" s="2"/>
    </row>
    <row r="61" customFormat="false" ht="12.75" hidden="false" customHeight="false" outlineLevel="0" collapsed="false">
      <c r="B61" s="2"/>
      <c r="C61" s="2"/>
      <c r="D61" s="2"/>
      <c r="E61" s="2"/>
      <c r="F61" s="2"/>
      <c r="G61" s="2"/>
      <c r="H61" s="2"/>
    </row>
    <row r="62" customFormat="false" ht="12.75" hidden="false" customHeight="false" outlineLevel="0" collapsed="false">
      <c r="B62" s="64"/>
      <c r="C62" s="100"/>
    </row>
    <row r="63" customFormat="false" ht="12.75" hidden="false" customHeight="false" outlineLevel="0" collapsed="false">
      <c r="B63" s="158"/>
    </row>
    <row r="64" customFormat="false" ht="12.75" hidden="false" customHeight="false" outlineLevel="0" collapsed="false">
      <c r="B64" s="64"/>
      <c r="C64" s="100"/>
    </row>
    <row r="67" customFormat="false" ht="12.75" hidden="false" customHeight="false" outlineLevel="0" collapsed="false">
      <c r="B67" s="100"/>
    </row>
    <row r="73" customFormat="false" ht="12.75" hidden="false" customHeight="false" outlineLevel="0" collapsed="false">
      <c r="B73" s="100"/>
    </row>
    <row r="75" customFormat="false" ht="12.75" hidden="false" customHeight="false" outlineLevel="0" collapsed="false">
      <c r="B75" s="100"/>
    </row>
    <row r="76" customFormat="false" ht="12.75" hidden="false" customHeight="false" outlineLevel="0" collapsed="false">
      <c r="B76" s="100"/>
    </row>
    <row r="77" customFormat="false" ht="12.75" hidden="false" customHeight="false" outlineLevel="0" collapsed="false">
      <c r="B77" s="169"/>
    </row>
    <row r="82" customFormat="false" ht="12.75" hidden="false" customHeight="false" outlineLevel="0" collapsed="false">
      <c r="B82" s="64"/>
    </row>
    <row r="85" customFormat="false" ht="12.75" hidden="false" customHeight="false" outlineLevel="0" collapsed="false">
      <c r="B85" s="158"/>
    </row>
    <row r="87" customFormat="false" ht="12.75" hidden="false" customHeight="false" outlineLevel="0" collapsed="false">
      <c r="B87" s="169"/>
    </row>
    <row r="91" customFormat="false" ht="12.75" hidden="false" customHeight="false" outlineLevel="0" collapsed="false">
      <c r="B91" s="100"/>
    </row>
    <row r="93" customFormat="false" ht="12.75" hidden="false" customHeight="false" outlineLevel="0" collapsed="false">
      <c r="B93" s="64"/>
      <c r="C93" s="100"/>
    </row>
    <row r="94" customFormat="false" ht="12.75" hidden="false" customHeight="false" outlineLevel="0" collapsed="false">
      <c r="B94" s="64"/>
      <c r="C94" s="100"/>
    </row>
    <row r="95" customFormat="false" ht="12.75" hidden="false" customHeight="false" outlineLevel="0" collapsed="false">
      <c r="B95" s="64"/>
      <c r="C95" s="100"/>
    </row>
    <row r="96" customFormat="false" ht="12.75" hidden="false" customHeight="false" outlineLevel="0" collapsed="false">
      <c r="B96" s="100"/>
      <c r="C96" s="100"/>
    </row>
    <row r="98" customFormat="false" ht="12.75" hidden="false" customHeight="false" outlineLevel="0" collapsed="false">
      <c r="B98" s="169"/>
      <c r="C98" s="100"/>
    </row>
    <row r="100" customFormat="false" ht="12.75" hidden="false" customHeight="false" outlineLevel="0" collapsed="false">
      <c r="B100" s="64"/>
      <c r="C100" s="100"/>
    </row>
    <row r="101" customFormat="false" ht="12.75" hidden="false" customHeight="false" outlineLevel="0" collapsed="false">
      <c r="B101" s="64"/>
      <c r="C101" s="100"/>
    </row>
    <row r="102" customFormat="false" ht="12.75" hidden="false" customHeight="false" outlineLevel="0" collapsed="false">
      <c r="D102" s="100"/>
      <c r="E102" s="100"/>
      <c r="F102" s="100"/>
    </row>
    <row r="103" customFormat="false" ht="12.75" hidden="false" customHeight="false" outlineLevel="0" collapsed="false">
      <c r="D103" s="100"/>
      <c r="E103" s="100"/>
      <c r="F103" s="100"/>
    </row>
  </sheetData>
  <sheetProtection sheet="true" password="92ce"/>
  <dataValidations count="1">
    <dataValidation allowBlank="true" error="Die Zinsen, die der Hausbewirtschaftung zuzurechnen sind, können nicht kleiner 0 und nicht größer als die Zinsen sein, die insgesamt in der G/V ausgewiesen werden." errorStyle="stop" errorTitle="Eingabefehler Zinsen HBW" operator="between" showDropDown="false" showErrorMessage="true" showInputMessage="false" sqref="D17 D20:D21" type="decimal">
      <formula1>0</formula1>
      <formula2>D6</formula2>
    </dataValidation>
  </dataValidations>
  <printOptions headings="false" gridLines="false" gridLinesSet="true" horizontalCentered="false" verticalCentered="false"/>
  <pageMargins left="0.7875" right="0.320138888888889" top="0.629861111111111"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Teil I - Seite 9</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8T08:22:14Z</dcterms:created>
  <dc:creator>Administrator</dc:creator>
  <dc:description/>
  <dc:language>en-US</dc:language>
  <cp:lastModifiedBy>Meißner, Beatrice (vtw)</cp:lastModifiedBy>
  <cp:lastPrinted>2019-08-28T09:47:13Z</cp:lastPrinted>
  <dcterms:modified xsi:type="dcterms:W3CDTF">2022-07-13T06:37:46Z</dcterms:modified>
  <cp:revision>0</cp:revision>
  <dc:subject/>
  <dc:title/>
</cp:coreProperties>
</file>